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师河长信息汇总表" sheetId="1" state="visible" r:id="rId2"/>
    <sheet name="兵团河流名录" sheetId="2" state="hidden" r:id="rId3"/>
    <sheet name="1师" sheetId="3" state="hidden" r:id="rId4"/>
    <sheet name="2师" sheetId="4" state="hidden" r:id="rId5"/>
    <sheet name="3师" sheetId="5" state="hidden" r:id="rId6"/>
    <sheet name="4师" sheetId="6" state="hidden" r:id="rId7"/>
    <sheet name="5师" sheetId="7" state="hidden" r:id="rId8"/>
    <sheet name="6师" sheetId="8" state="hidden" r:id="rId9"/>
    <sheet name="7师" sheetId="9" state="hidden" r:id="rId10"/>
    <sheet name="8师" sheetId="10" state="hidden" r:id="rId11"/>
    <sheet name="9师" sheetId="11" state="hidden" r:id="rId12"/>
    <sheet name="10师" sheetId="12" state="hidden" r:id="rId13"/>
    <sheet name="12师" sheetId="13" state="hidden" r:id="rId14"/>
    <sheet name="13师自治区" sheetId="14" state="hidden" r:id="rId15"/>
    <sheet name="13师兵团同意" sheetId="15" state="hidden" r:id="rId16"/>
    <sheet name="14师" sheetId="16" state="hidden" r:id="rId17"/>
  </sheets>
  <definedNames>
    <definedName function="false" hidden="true" localSheetId="1" name="_xlnm._FilterDatabase" vbProcedure="false">兵团河流名录!$A$2:$M$84</definedName>
    <definedName function="false" hidden="false" localSheetId="0" name="Excel_BuiltIn__FilterDatabase" vbProcedure="false">第三师河长信息汇总表!$O$19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5" uniqueCount="3070">
  <si>
    <t xml:space="preserve">自治区级河流第三师河段河长信息表</t>
  </si>
  <si>
    <t xml:space="preserve">序号</t>
  </si>
  <si>
    <t xml:space="preserve">流域名称</t>
  </si>
  <si>
    <t xml:space="preserve">河流编码</t>
  </si>
  <si>
    <t xml:space="preserve">河流
名称</t>
  </si>
  <si>
    <t xml:space="preserve">地（州市、师）
级河段</t>
  </si>
  <si>
    <r>
      <rPr>
        <b val="true"/>
        <sz val="12"/>
        <rFont val="Noto Sans"/>
        <family val="2"/>
      </rPr>
      <t xml:space="preserve">河段长度（</t>
    </r>
    <r>
      <rPr>
        <b val="true"/>
        <sz val="12"/>
        <rFont val="仿宋_GB2312"/>
        <family val="3"/>
        <charset val="134"/>
      </rPr>
      <t xml:space="preserve">km)</t>
    </r>
  </si>
  <si>
    <t xml:space="preserve">河段
河长</t>
  </si>
  <si>
    <t xml:space="preserve">职务</t>
  </si>
  <si>
    <t xml:space="preserve">县（市区、团）
级河段</t>
  </si>
  <si>
    <r>
      <rPr>
        <b val="true"/>
        <sz val="12"/>
        <rFont val="Noto Sans"/>
        <family val="2"/>
      </rPr>
      <t xml:space="preserve">长度（</t>
    </r>
    <r>
      <rPr>
        <b val="true"/>
        <sz val="12"/>
        <rFont val="仿宋_GB2312"/>
        <family val="3"/>
        <charset val="134"/>
      </rPr>
      <t xml:space="preserve">k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河段长度（</t>
    </r>
    <r>
      <rPr>
        <b val="true"/>
        <sz val="12"/>
        <rFont val="仿宋_GB2312"/>
        <family val="3"/>
        <charset val="134"/>
      </rPr>
      <t xml:space="preserve">km</t>
    </r>
    <r>
      <rPr>
        <b val="true"/>
        <sz val="12"/>
        <rFont val="Noto Sans"/>
        <family val="2"/>
      </rPr>
      <t xml:space="preserve">）</t>
    </r>
  </si>
  <si>
    <t xml:space="preserve">乡（镇、连）
级河段</t>
  </si>
  <si>
    <t xml:space="preserve">塔里木河流域</t>
  </si>
  <si>
    <t xml:space="preserve">KEA00000000H</t>
  </si>
  <si>
    <t xml:space="preserve">叶尔羌河</t>
  </si>
  <si>
    <t xml:space="preserve">叶尔羌河三师段</t>
  </si>
  <si>
    <t xml:space="preserve">张勇</t>
  </si>
  <si>
    <t xml:space="preserve">第三师图木舒克市党委常委、副师长</t>
  </si>
  <si>
    <r>
      <rPr>
        <sz val="12"/>
        <rFont val="Noto Sans"/>
        <family val="2"/>
      </rPr>
      <t xml:space="preserve">叶尔羌河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团段</t>
    </r>
  </si>
  <si>
    <t xml:space="preserve">贺明君</t>
  </si>
  <si>
    <t xml:space="preserve">团党委书记、政委</t>
  </si>
  <si>
    <t xml:space="preserve">永安坝南库泄洪闸至南干渠二道桥对应处北岸</t>
  </si>
  <si>
    <t xml:space="preserve">周林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连党支部书记</t>
    </r>
  </si>
  <si>
    <t xml:space="preserve">李骞</t>
  </si>
  <si>
    <t xml:space="preserve">团党委副书记、团长</t>
  </si>
  <si>
    <t xml:space="preserve">南干渠二道桥对应处北岸至监区鱼塘对应处北岸</t>
  </si>
  <si>
    <t xml:space="preserve">王立明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连党支部书记</t>
    </r>
  </si>
  <si>
    <r>
      <rPr>
        <sz val="12"/>
        <rFont val="Noto Sans"/>
        <family val="2"/>
      </rPr>
      <t xml:space="preserve">监区鱼塘对应处至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团与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团界点北岸</t>
    </r>
  </si>
  <si>
    <t xml:space="preserve">闫铁刚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党支部书记</t>
    </r>
  </si>
  <si>
    <r>
      <rPr>
        <sz val="12"/>
        <rFont val="Noto Sans"/>
        <family val="2"/>
      </rPr>
      <t xml:space="preserve">叶尔羌河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团段</t>
    </r>
  </si>
  <si>
    <t xml:space="preserve">王雷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桩至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桩</t>
    </r>
  </si>
  <si>
    <t xml:space="preserve">张惠东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党支部书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桩至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桩</t>
    </r>
  </si>
  <si>
    <t xml:space="preserve">曹连军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党支部书记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桩至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桩</t>
    </r>
  </si>
  <si>
    <t xml:space="preserve">杨国红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党支部书记</t>
    </r>
  </si>
  <si>
    <t xml:space="preserve">董存超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桩至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桩</t>
    </r>
  </si>
  <si>
    <t xml:space="preserve">刘国江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党支部书记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桩至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桩</t>
    </r>
  </si>
  <si>
    <t xml:space="preserve">李顺行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党支部书记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桩至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桩</t>
    </r>
  </si>
  <si>
    <t xml:space="preserve">王昆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党支部书记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桩至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桩</t>
    </r>
  </si>
  <si>
    <t xml:space="preserve">徐槟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党支部书记</t>
    </r>
  </si>
  <si>
    <r>
      <rPr>
        <sz val="12"/>
        <rFont val="Noto Sans"/>
        <family val="2"/>
      </rPr>
      <t xml:space="preserve">叶尔羌河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团段</t>
    </r>
  </si>
  <si>
    <t xml:space="preserve">王文忠</t>
  </si>
  <si>
    <r>
      <rPr>
        <sz val="12"/>
        <rFont val="Noto Sans"/>
        <family val="2"/>
      </rPr>
      <t xml:space="preserve">巴楚畜牧场界点至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连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地头沙包</t>
    </r>
  </si>
  <si>
    <t xml:space="preserve">赵平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连党支部书记</t>
    </r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连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地头沙包至南荒地 </t>
    </r>
  </si>
  <si>
    <t xml:space="preserve">王荷梅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连党支部书记</t>
    </r>
  </si>
  <si>
    <r>
      <rPr>
        <sz val="12"/>
        <rFont val="Noto Sans"/>
        <family val="2"/>
      </rPr>
      <t xml:space="preserve">南荒地至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岸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地</t>
    </r>
  </si>
  <si>
    <t xml:space="preserve">李永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岸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地至红胡子羊圈</t>
    </r>
  </si>
  <si>
    <t xml:space="preserve">柯学家</t>
  </si>
  <si>
    <t xml:space="preserve">红胡子羊圈至王峰甘草地</t>
  </si>
  <si>
    <t xml:space="preserve">鲁航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连支部书记</t>
    </r>
  </si>
  <si>
    <t xml:space="preserve">王峰甘草地至永安坝南库泄洪闸</t>
  </si>
  <si>
    <t xml:space="preserve">刘勇鹏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连支部连书记</t>
    </r>
  </si>
  <si>
    <t xml:space="preserve">喀什噶尔河流域</t>
  </si>
  <si>
    <t xml:space="preserve">KEAA0000000C</t>
  </si>
  <si>
    <t xml:space="preserve">喀什噶尔河（克孜河）</t>
  </si>
  <si>
    <t xml:space="preserve">喀什噶尔河（克孜河）三师段</t>
  </si>
  <si>
    <t xml:space="preserve">丁新民</t>
  </si>
  <si>
    <t xml:space="preserve">喀什噶尔河伽师总场段</t>
  </si>
  <si>
    <t xml:space="preserve">刘小平</t>
  </si>
  <si>
    <t xml:space="preserve">党委书记、政委</t>
  </si>
  <si>
    <r>
      <rPr>
        <sz val="12"/>
        <rFont val="Noto Sans"/>
        <family val="2"/>
      </rPr>
      <t xml:space="preserve">渡槽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总闸自然河段界点（克孜河右岸）</t>
    </r>
  </si>
  <si>
    <t xml:space="preserve">刘玉喜</t>
  </si>
  <si>
    <r>
      <rPr>
        <sz val="12"/>
        <rFont val="Noto Sans"/>
        <family val="2"/>
      </rPr>
      <t xml:space="preserve">总闸自然河段界点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二连交界自然河段界点（克孜河右岸）</t>
    </r>
  </si>
  <si>
    <r>
      <rPr>
        <sz val="12"/>
        <rFont val="Noto Sans"/>
        <family val="2"/>
      </rPr>
      <t xml:space="preserve"> 艾合买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四连交界自然河段界点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四号闸自然河段界点（克孜河右岸）                                           强格里克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四号闸自然河段界点（克孜河左岸）</t>
    </r>
  </si>
  <si>
    <t xml:space="preserve">刘永涛</t>
  </si>
  <si>
    <r>
      <rPr>
        <sz val="12"/>
        <rFont val="Noto Sans"/>
        <family val="2"/>
      </rPr>
      <t xml:space="preserve">四号闸自然河段界点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八连交界自然河段界点</t>
    </r>
  </si>
  <si>
    <t xml:space="preserve">王荣山</t>
  </si>
  <si>
    <t xml:space="preserve">王军</t>
  </si>
  <si>
    <t xml:space="preserve">党委副书记、场长</t>
  </si>
  <si>
    <r>
      <rPr>
        <sz val="12"/>
        <rFont val="Noto Sans"/>
        <family val="2"/>
      </rPr>
      <t xml:space="preserve">二五闸自然河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下游九连与十连界点 （克孜河左岸）                     下游十四连界点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下游九连与十连界点 （克孜河右岸）</t>
    </r>
  </si>
  <si>
    <t xml:space="preserve">王小龙</t>
  </si>
  <si>
    <r>
      <rPr>
        <sz val="12"/>
        <rFont val="Noto Sans"/>
        <family val="2"/>
      </rPr>
      <t xml:space="preserve">八连交界自然河段界点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二五闸</t>
    </r>
  </si>
  <si>
    <t xml:space="preserve">王建峰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党支部书记</t>
    </r>
  </si>
  <si>
    <r>
      <rPr>
        <sz val="12"/>
        <rFont val="Noto Sans"/>
        <family val="2"/>
      </rPr>
      <t xml:space="preserve">二五闸自然河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下游五连界点  克孜河右岸</t>
    </r>
  </si>
  <si>
    <t xml:space="preserve">何世奇</t>
  </si>
  <si>
    <r>
      <rPr>
        <sz val="12"/>
        <rFont val="Noto Sans"/>
        <family val="2"/>
      </rPr>
      <t xml:space="preserve">下游九连与十连界点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赛开斯塔什界点（石子路土坝）</t>
    </r>
  </si>
  <si>
    <t xml:space="preserve">青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党支部书记</t>
    </r>
  </si>
  <si>
    <r>
      <rPr>
        <sz val="12"/>
        <rFont val="Noto Sans"/>
        <family val="2"/>
      </rPr>
      <t xml:space="preserve">喀什噶尔河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团段</t>
    </r>
  </si>
  <si>
    <r>
      <rPr>
        <sz val="12"/>
        <rFont val="Noto Sans"/>
        <family val="2"/>
      </rPr>
      <t xml:space="preserve">永安坝北库泄洪闸至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大桥南岸</t>
    </r>
  </si>
  <si>
    <t xml:space="preserve">李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大桥至至原种场交汇处南岸</t>
    </r>
  </si>
  <si>
    <t xml:space="preserve">张保营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与原种场交汇处至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团与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团界点南岸</t>
    </r>
  </si>
  <si>
    <t xml:space="preserve">靳义科</t>
  </si>
  <si>
    <t xml:space="preserve">原种场党支部书记</t>
  </si>
  <si>
    <r>
      <rPr>
        <sz val="12"/>
        <rFont val="Noto Sans"/>
        <family val="2"/>
      </rPr>
      <t xml:space="preserve">喀什噶尔河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团段</t>
    </r>
  </si>
  <si>
    <t xml:space="preserve">蔡斌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连河段</t>
    </r>
  </si>
  <si>
    <t xml:space="preserve">苏玉奎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连党支部书记</t>
    </r>
  </si>
  <si>
    <t xml:space="preserve">刘斌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连河段</t>
    </r>
  </si>
  <si>
    <t xml:space="preserve">尚小勤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连党支部书记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河段</t>
    </r>
  </si>
  <si>
    <t xml:space="preserve">金龙昊</t>
  </si>
  <si>
    <r>
      <rPr>
        <sz val="12"/>
        <rFont val="Noto Sans"/>
        <family val="2"/>
      </rPr>
      <t xml:space="preserve">喀什噶尔河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团段</t>
    </r>
  </si>
  <si>
    <t xml:space="preserve">冯润年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河段</t>
    </r>
  </si>
  <si>
    <t xml:space="preserve">马留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连河段</t>
    </r>
  </si>
  <si>
    <t xml:space="preserve">陶景彪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连党支部书记</t>
    </r>
  </si>
  <si>
    <r>
      <rPr>
        <sz val="12"/>
        <rFont val="Noto Sans"/>
        <family val="2"/>
      </rPr>
      <t xml:space="preserve">穆太力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连河段</t>
    </r>
  </si>
  <si>
    <t xml:space="preserve">林如吉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连党支部书记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连河段</t>
    </r>
  </si>
  <si>
    <t xml:space="preserve">石应东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连党支部书记</t>
    </r>
  </si>
  <si>
    <r>
      <rPr>
        <sz val="12"/>
        <rFont val="Noto Sans"/>
        <family val="2"/>
      </rPr>
      <t xml:space="preserve">喀什噶尔河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团段</t>
    </r>
  </si>
  <si>
    <t xml:space="preserve">王万满</t>
  </si>
  <si>
    <r>
      <rPr>
        <sz val="12"/>
        <rFont val="Noto Sans"/>
        <family val="2"/>
      </rPr>
      <t xml:space="preserve">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南路口段至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连南大坝段</t>
    </r>
  </si>
  <si>
    <t xml:space="preserve">张伟</t>
  </si>
  <si>
    <t xml:space="preserve">突来麦提河首至胡杨村段</t>
  </si>
  <si>
    <t xml:space="preserve">朱坚强</t>
  </si>
  <si>
    <t xml:space="preserve">胡杨村段至大致桥段</t>
  </si>
  <si>
    <t xml:space="preserve">文西安</t>
  </si>
  <si>
    <t xml:space="preserve">刘磊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连南大坝段至大荒地东大坝段</t>
    </r>
  </si>
  <si>
    <t xml:space="preserve">吴世魁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连党支部副书记</t>
    </r>
  </si>
  <si>
    <r>
      <rPr>
        <sz val="12"/>
        <rFont val="Noto Sans"/>
        <family val="2"/>
      </rPr>
      <t xml:space="preserve">大致桥段至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南路口段</t>
    </r>
  </si>
  <si>
    <t xml:space="preserve">邢小刚</t>
  </si>
  <si>
    <t xml:space="preserve">良种连党支部书记</t>
  </si>
  <si>
    <r>
      <rPr>
        <sz val="12"/>
        <rFont val="Noto Sans"/>
        <family val="2"/>
      </rPr>
      <t xml:space="preserve">小计：自治区级河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，师级河段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，团级河段长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个，连级河段长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个。</t>
    </r>
  </si>
  <si>
    <t xml:space="preserve">第三师团级河段河长信息表</t>
  </si>
  <si>
    <t xml:space="preserve">河流名称</t>
  </si>
  <si>
    <t xml:space="preserve">师级分管领导</t>
  </si>
  <si>
    <t xml:space="preserve">县（市、团）级河段</t>
  </si>
  <si>
    <t xml:space="preserve">河段河长</t>
  </si>
  <si>
    <t xml:space="preserve">乡（镇、场、街道、管委会）级河段</t>
  </si>
  <si>
    <t xml:space="preserve">夏可河</t>
  </si>
  <si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团</t>
    </r>
  </si>
  <si>
    <t xml:space="preserve">永安坝北库泄洪闸至肖尔湖滩营部至图市河滩路处南岸</t>
  </si>
  <si>
    <r>
      <rPr>
        <sz val="12"/>
        <rFont val="Noto Sans"/>
        <family val="2"/>
      </rPr>
      <t xml:space="preserve">肖尔湖滩营部至图市河滩路处至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连与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连地号交界处南岸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连与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连地号交界处至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连与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连地号交界处南岸</t>
    </r>
  </si>
  <si>
    <t xml:space="preserve">胡建平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连与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连地号交界处至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连与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地号交界处南岸</t>
    </r>
  </si>
  <si>
    <t xml:space="preserve">赵磊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连党支部副书记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连与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地号交界处至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与良种连地号交界处南岸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与良种连地号交界处至良种连与值班连地号交界处南岸</t>
    </r>
  </si>
  <si>
    <t xml:space="preserve">杨海龙</t>
  </si>
  <si>
    <t xml:space="preserve">良种连连长</t>
  </si>
  <si>
    <r>
      <rPr>
        <sz val="12"/>
        <rFont val="Noto Sans"/>
        <family val="2"/>
      </rPr>
      <t xml:space="preserve">良种连与值班连地号交界处至值班连与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连地号交界处南岸</t>
    </r>
  </si>
  <si>
    <t xml:space="preserve">杨福龙</t>
  </si>
  <si>
    <t xml:space="preserve">值班连党支部书记</t>
  </si>
  <si>
    <r>
      <rPr>
        <sz val="12"/>
        <rFont val="Noto Sans"/>
        <family val="2"/>
      </rPr>
      <t xml:space="preserve">值班连与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连地号交界处至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连与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连地号交界处南岸</t>
    </r>
  </si>
  <si>
    <t xml:space="preserve">陈宏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连与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连地号交界处至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团界点南岸</t>
    </r>
  </si>
  <si>
    <t xml:space="preserve">李建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连党支部书记</t>
    </r>
  </si>
  <si>
    <r>
      <rPr>
        <sz val="12"/>
        <rFont val="Noto Sans"/>
        <family val="2"/>
      </rPr>
      <t xml:space="preserve">永安坝北库泄洪闸至园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果园北岸</t>
    </r>
  </si>
  <si>
    <r>
      <rPr>
        <sz val="12"/>
        <rFont val="Noto Sans"/>
        <family val="2"/>
      </rPr>
      <t xml:space="preserve">园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果园至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地北岸</t>
    </r>
  </si>
  <si>
    <t xml:space="preserve">张晓玉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地至加工厂大桥北岸</t>
    </r>
  </si>
  <si>
    <t xml:space="preserve">何玉虎</t>
  </si>
  <si>
    <r>
      <rPr>
        <sz val="12"/>
        <rFont val="Noto Sans"/>
        <family val="2"/>
      </rPr>
      <t xml:space="preserve">加工厂大桥至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连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地号交汇处北岸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连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地号交汇处至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团与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团界点</t>
    </r>
  </si>
  <si>
    <t xml:space="preserve">雷海鹏</t>
  </si>
  <si>
    <t xml:space="preserve">盖米里克河</t>
  </si>
  <si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团</t>
    </r>
  </si>
  <si>
    <t xml:space="preserve">南闸至土地侠客符金鹏门前地为界（右岸）</t>
  </si>
  <si>
    <t xml:space="preserve">田应东</t>
  </si>
  <si>
    <r>
      <rPr>
        <sz val="12"/>
        <rFont val="Noto Sans"/>
        <family val="2"/>
      </rPr>
      <t xml:space="preserve">接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至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团大桥（右岸）</t>
    </r>
  </si>
  <si>
    <t xml:space="preserve">孟丽</t>
  </si>
  <si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团大桥至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地（右岸）</t>
    </r>
  </si>
  <si>
    <t xml:space="preserve">伍珍霞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连党支部书记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地至新建大桥（右岸）</t>
    </r>
  </si>
  <si>
    <t xml:space="preserve">张飞</t>
  </si>
  <si>
    <t xml:space="preserve">新建大桥至永安坝北库分水闸（右岸）</t>
  </si>
  <si>
    <t xml:space="preserve">宁自鹏</t>
  </si>
  <si>
    <r>
      <rPr>
        <sz val="12"/>
        <rFont val="Noto Sans"/>
        <family val="2"/>
      </rPr>
      <t xml:space="preserve">南闸至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闸鱼池（左岸）</t>
    </r>
  </si>
  <si>
    <t xml:space="preserve">张军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连党支部副书记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连长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闸鱼池至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连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地（左岸）</t>
    </r>
  </si>
  <si>
    <t xml:space="preserve">管晓鹏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连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地至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闸（左岸）</t>
    </r>
  </si>
  <si>
    <t xml:space="preserve">张鹏勃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闸至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闸（左岸）</t>
    </r>
  </si>
  <si>
    <t xml:space="preserve">杨臣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闸至永安坝北库水闸（左岸）</t>
    </r>
  </si>
  <si>
    <t xml:space="preserve">林建党</t>
  </si>
  <si>
    <t xml:space="preserve">KEA1EAC0000R</t>
  </si>
  <si>
    <t xml:space="preserve">阿克奇河</t>
  </si>
  <si>
    <t xml:space="preserve">阿克奇河叶城二牧场段</t>
  </si>
  <si>
    <t xml:space="preserve">朱书永</t>
  </si>
  <si>
    <t xml:space="preserve">场党委书记、政委</t>
  </si>
  <si>
    <t xml:space="preserve">一连引水口至一连北端</t>
  </si>
  <si>
    <t xml:space="preserve">李宏炯</t>
  </si>
  <si>
    <t xml:space="preserve">二连进水口至六村卡点</t>
  </si>
  <si>
    <r>
      <rPr>
        <sz val="12"/>
        <rFont val="Noto Sans"/>
        <family val="2"/>
      </rPr>
      <t xml:space="preserve">依拉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三连河段至新连部河段</t>
  </si>
  <si>
    <t xml:space="preserve">刘前东</t>
  </si>
  <si>
    <t xml:space="preserve">园林连进水口到人工草场西北河段</t>
  </si>
  <si>
    <t xml:space="preserve">张玉鹏</t>
  </si>
  <si>
    <t xml:space="preserve">园林连党支部书记</t>
  </si>
  <si>
    <t xml:space="preserve">KEA1EA00000R</t>
  </si>
  <si>
    <t xml:space="preserve">柯克亚河</t>
  </si>
  <si>
    <t xml:space="preserve">柯克亚河叶城二牧场段</t>
  </si>
  <si>
    <r>
      <rPr>
        <sz val="12"/>
        <rFont val="Noto Sans"/>
        <family val="2"/>
      </rPr>
      <t xml:space="preserve">起点东经（</t>
    </r>
    <r>
      <rPr>
        <sz val="12"/>
        <rFont val="仿宋_GB2312"/>
        <family val="3"/>
        <charset val="134"/>
      </rPr>
      <t xml:space="preserve">E): 77°14'55.29"</t>
    </r>
    <r>
      <rPr>
        <sz val="12"/>
        <rFont val="Noto Sans"/>
        <family val="2"/>
      </rPr>
      <t xml:space="preserve">，北纬（</t>
    </r>
    <r>
      <rPr>
        <sz val="12"/>
        <rFont val="仿宋_GB2312"/>
        <family val="3"/>
        <charset val="134"/>
      </rPr>
      <t xml:space="preserve">N): 37°08'23.19"</t>
    </r>
    <r>
      <rPr>
        <sz val="12"/>
        <rFont val="Noto Sans"/>
        <family val="2"/>
      </rPr>
      <t xml:space="preserve">，终点东经（</t>
    </r>
    <r>
      <rPr>
        <sz val="12"/>
        <rFont val="仿宋_GB2312"/>
        <family val="3"/>
        <charset val="134"/>
      </rPr>
      <t xml:space="preserve">E): 77°11'53.76"</t>
    </r>
    <r>
      <rPr>
        <sz val="12"/>
        <rFont val="Noto Sans"/>
        <family val="2"/>
      </rPr>
      <t xml:space="preserve">，北纬（</t>
    </r>
    <r>
      <rPr>
        <sz val="12"/>
        <rFont val="仿宋_GB2312"/>
        <family val="3"/>
        <charset val="134"/>
      </rPr>
      <t xml:space="preserve">N): 37°18'04.68"</t>
    </r>
  </si>
  <si>
    <t xml:space="preserve">二连党支部书记</t>
  </si>
  <si>
    <r>
      <rPr>
        <sz val="12"/>
        <rFont val="Noto Sans"/>
        <family val="2"/>
      </rPr>
      <t xml:space="preserve">小计：团级河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条，团级河段长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，连级河段长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个。</t>
    </r>
  </si>
  <si>
    <t xml:space="preserve">第三师合计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其中：自治区级河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，团级河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条（兵地共管河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条，独立管辖河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），师级河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，团级河长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个，连级河段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个，连级河长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个。</t>
    </r>
  </si>
  <si>
    <t xml:space="preserve">第三师水库库长信息表</t>
  </si>
  <si>
    <t xml:space="preserve">注册登记证号</t>
  </si>
  <si>
    <t xml:space="preserve">水库名称</t>
  </si>
  <si>
    <t xml:space="preserve">师级库长</t>
  </si>
  <si>
    <t xml:space="preserve">县（市、团）</t>
  </si>
  <si>
    <t xml:space="preserve">处库长</t>
  </si>
  <si>
    <t xml:space="preserve">副处库长</t>
  </si>
  <si>
    <t xml:space="preserve">连级库长</t>
  </si>
  <si>
    <t xml:space="preserve">66000020006-A3</t>
  </si>
  <si>
    <t xml:space="preserve">小海子水库</t>
  </si>
  <si>
    <t xml:space="preserve">水利工程管理服务中心</t>
  </si>
  <si>
    <t xml:space="preserve">张建辉</t>
  </si>
  <si>
    <t xml:space="preserve">师市水利工程管理服务中心党委书记、主任</t>
  </si>
  <si>
    <t xml:space="preserve">王 才</t>
  </si>
  <si>
    <t xml:space="preserve">水利工程管理服务中心纪委书记、副主任</t>
  </si>
  <si>
    <t xml:space="preserve">小海子水库北坝线</t>
  </si>
  <si>
    <t xml:space="preserve">魏雅明</t>
  </si>
  <si>
    <t xml:space="preserve">水库管理服务站副站长</t>
  </si>
  <si>
    <t xml:space="preserve">小海子水库南坝线</t>
  </si>
  <si>
    <t xml:space="preserve">刘顺和</t>
  </si>
  <si>
    <t xml:space="preserve">水库管理服务站站长</t>
  </si>
  <si>
    <t xml:space="preserve">66000020007-A3</t>
  </si>
  <si>
    <t xml:space="preserve">永安坝南库</t>
  </si>
  <si>
    <t xml:space="preserve">刘新远</t>
  </si>
  <si>
    <t xml:space="preserve">水利工程管理服务中心副主任</t>
  </si>
  <si>
    <t xml:space="preserve">秦新山</t>
  </si>
  <si>
    <t xml:space="preserve">永安坝管理服务站负责人</t>
  </si>
  <si>
    <t xml:space="preserve">66030030003-A3</t>
  </si>
  <si>
    <t xml:space="preserve">永安坝北库</t>
  </si>
  <si>
    <t xml:space="preserve">66030030002-A3</t>
  </si>
  <si>
    <t xml:space="preserve">托克拉克水库</t>
  </si>
  <si>
    <r>
      <rPr>
        <sz val="12"/>
        <rFont val="Noto Sans"/>
        <family val="2"/>
      </rPr>
      <t xml:space="preserve">麦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生</t>
    </r>
  </si>
  <si>
    <t xml:space="preserve">张同杰</t>
  </si>
  <si>
    <t xml:space="preserve">托克拉克水库负责人</t>
  </si>
  <si>
    <t xml:space="preserve">66030030001-A3</t>
  </si>
  <si>
    <t xml:space="preserve">前进水库</t>
  </si>
  <si>
    <t xml:space="preserve">前进水库水库大坝和水域范围</t>
  </si>
  <si>
    <t xml:space="preserve">王新弟</t>
  </si>
  <si>
    <r>
      <rPr>
        <sz val="12"/>
        <rFont val="Noto Sans"/>
        <family val="2"/>
      </rPr>
      <t xml:space="preserve">合计：第三师处级水库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座，师级库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，处级库长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，站级库段长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。</t>
    </r>
  </si>
  <si>
    <t xml:space="preserve">第一师</t>
  </si>
  <si>
    <t xml:space="preserve">自治区级河流</t>
  </si>
  <si>
    <t xml:space="preserve">河流名称
</t>
  </si>
  <si>
    <t xml:space="preserve">备注</t>
  </si>
  <si>
    <t xml:space="preserve">塔里木河第一师段</t>
  </si>
  <si>
    <t xml:space="preserve">李斌</t>
  </si>
  <si>
    <t xml:space="preserve">第一师阿拉尔市党委副书记、副师长，市政府党组成员、副市长</t>
  </si>
  <si>
    <t xml:space="preserve">阿拉尔农场</t>
  </si>
  <si>
    <t xml:space="preserve">武琳琳</t>
  </si>
  <si>
    <r>
      <rPr>
        <sz val="15"/>
        <color rgb="FF000000"/>
        <rFont val="仿宋_GB2312"/>
        <family val="3"/>
        <charset val="134"/>
      </rPr>
      <t xml:space="preserve">8</t>
    </r>
    <r>
      <rPr>
        <sz val="15"/>
        <color rgb="FF000000"/>
        <rFont val="Noto Sans"/>
        <family val="2"/>
      </rPr>
      <t xml:space="preserve">连</t>
    </r>
  </si>
  <si>
    <t xml:space="preserve">薛孝文</t>
  </si>
  <si>
    <t xml:space="preserve">支部书记</t>
  </si>
  <si>
    <r>
      <rPr>
        <sz val="15"/>
        <color rgb="FF000000"/>
        <rFont val="仿宋_GB2312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连</t>
    </r>
  </si>
  <si>
    <t xml:space="preserve">吕德存</t>
  </si>
  <si>
    <r>
      <rPr>
        <sz val="15"/>
        <color rgb="FF000000"/>
        <rFont val="仿宋_GB2312"/>
        <family val="3"/>
        <charset val="134"/>
      </rPr>
      <t xml:space="preserve">11</t>
    </r>
    <r>
      <rPr>
        <sz val="15"/>
        <color rgb="FF000000"/>
        <rFont val="Noto Sans"/>
        <family val="2"/>
      </rPr>
      <t xml:space="preserve">连</t>
    </r>
  </si>
  <si>
    <t xml:space="preserve">周永如</t>
  </si>
  <si>
    <t xml:space="preserve">刘光辉</t>
  </si>
  <si>
    <r>
      <rPr>
        <sz val="15"/>
        <color rgb="FF000000"/>
        <rFont val="仿宋_GB2312"/>
        <family val="3"/>
        <charset val="134"/>
      </rPr>
      <t xml:space="preserve">13</t>
    </r>
    <r>
      <rPr>
        <sz val="15"/>
        <color rgb="FF000000"/>
        <rFont val="Noto Sans"/>
        <family val="2"/>
      </rPr>
      <t xml:space="preserve">连</t>
    </r>
  </si>
  <si>
    <t xml:space="preserve">邱建华</t>
  </si>
  <si>
    <r>
      <rPr>
        <sz val="15"/>
        <color rgb="FF000000"/>
        <rFont val="仿宋_GB2312"/>
        <family val="3"/>
        <charset val="134"/>
      </rPr>
      <t xml:space="preserve">15</t>
    </r>
    <r>
      <rPr>
        <sz val="15"/>
        <color rgb="FF000000"/>
        <rFont val="Noto Sans"/>
        <family val="2"/>
      </rPr>
      <t xml:space="preserve">连</t>
    </r>
  </si>
  <si>
    <t xml:space="preserve">吕伦</t>
  </si>
  <si>
    <r>
      <rPr>
        <sz val="15"/>
        <color rgb="FF000000"/>
        <rFont val="仿宋_GB2312"/>
        <family val="3"/>
        <charset val="134"/>
      </rPr>
      <t xml:space="preserve">16</t>
    </r>
    <r>
      <rPr>
        <sz val="15"/>
        <color rgb="FF000000"/>
        <rFont val="Noto Sans"/>
        <family val="2"/>
      </rPr>
      <t xml:space="preserve">连</t>
    </r>
  </si>
  <si>
    <t xml:space="preserve">秦连富</t>
  </si>
  <si>
    <r>
      <rPr>
        <sz val="15"/>
        <color rgb="FF000000"/>
        <rFont val="仿宋_GB2312"/>
        <family val="3"/>
        <charset val="134"/>
      </rPr>
      <t xml:space="preserve">8</t>
    </r>
    <r>
      <rPr>
        <sz val="15"/>
        <color rgb="FF000000"/>
        <rFont val="Noto Sans"/>
        <family val="2"/>
      </rPr>
      <t xml:space="preserve">团</t>
    </r>
  </si>
  <si>
    <t xml:space="preserve">辛建华</t>
  </si>
  <si>
    <t xml:space="preserve">第十作业站</t>
  </si>
  <si>
    <t xml:space="preserve">郑春</t>
  </si>
  <si>
    <t xml:space="preserve">徐建疆</t>
  </si>
  <si>
    <t xml:space="preserve">党委副书记、团长</t>
  </si>
  <si>
    <r>
      <rPr>
        <sz val="15"/>
        <color rgb="FF000000"/>
        <rFont val="仿宋_GB2312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团</t>
    </r>
  </si>
  <si>
    <t xml:space="preserve">宋全伟</t>
  </si>
  <si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</t>
    </r>
  </si>
  <si>
    <t xml:space="preserve">刘开斌</t>
  </si>
  <si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</t>
    </r>
  </si>
  <si>
    <t xml:space="preserve">聂春燕</t>
  </si>
  <si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</t>
    </r>
  </si>
  <si>
    <t xml:space="preserve">王磊</t>
  </si>
  <si>
    <t xml:space="preserve">荆立奇</t>
  </si>
  <si>
    <t xml:space="preserve">洪克城</t>
  </si>
  <si>
    <r>
      <rPr>
        <sz val="15"/>
        <color rgb="FF000000"/>
        <rFont val="仿宋_GB2312"/>
        <family val="3"/>
        <charset val="134"/>
      </rPr>
      <t xml:space="preserve">21</t>
    </r>
    <r>
      <rPr>
        <sz val="15"/>
        <color rgb="FF000000"/>
        <rFont val="Noto Sans"/>
        <family val="2"/>
      </rPr>
      <t xml:space="preserve">连</t>
    </r>
  </si>
  <si>
    <t xml:space="preserve">敖文</t>
  </si>
  <si>
    <r>
      <rPr>
        <sz val="15"/>
        <color rgb="FF000000"/>
        <rFont val="仿宋_GB2312"/>
        <family val="3"/>
        <charset val="134"/>
      </rPr>
      <t xml:space="preserve">12</t>
    </r>
    <r>
      <rPr>
        <sz val="15"/>
        <color rgb="FF000000"/>
        <rFont val="Noto Sans"/>
        <family val="2"/>
      </rPr>
      <t xml:space="preserve">团</t>
    </r>
  </si>
  <si>
    <t xml:space="preserve">王永冬</t>
  </si>
  <si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</t>
    </r>
  </si>
  <si>
    <t xml:space="preserve">陈有伦</t>
  </si>
  <si>
    <t xml:space="preserve">文长建</t>
  </si>
  <si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</t>
    </r>
  </si>
  <si>
    <t xml:space="preserve">孔祥华</t>
  </si>
  <si>
    <t xml:space="preserve">刘江华</t>
  </si>
  <si>
    <r>
      <rPr>
        <sz val="15"/>
        <color rgb="FF000000"/>
        <rFont val="仿宋_GB2312"/>
        <family val="3"/>
        <charset val="134"/>
      </rPr>
      <t xml:space="preserve">23</t>
    </r>
    <r>
      <rPr>
        <sz val="15"/>
        <color rgb="FF000000"/>
        <rFont val="Noto Sans"/>
        <family val="2"/>
      </rPr>
      <t xml:space="preserve">连</t>
    </r>
  </si>
  <si>
    <t xml:space="preserve">张继军</t>
  </si>
  <si>
    <r>
      <rPr>
        <sz val="15"/>
        <color rgb="FF000000"/>
        <rFont val="仿宋_GB2312"/>
        <family val="3"/>
        <charset val="134"/>
      </rPr>
      <t xml:space="preserve">26</t>
    </r>
    <r>
      <rPr>
        <sz val="15"/>
        <color rgb="FF000000"/>
        <rFont val="Noto Sans"/>
        <family val="2"/>
      </rPr>
      <t xml:space="preserve">连</t>
    </r>
  </si>
  <si>
    <t xml:space="preserve">张红星</t>
  </si>
  <si>
    <r>
      <rPr>
        <sz val="15"/>
        <color rgb="FF000000"/>
        <rFont val="仿宋_GB2312"/>
        <family val="3"/>
        <charset val="134"/>
      </rPr>
      <t xml:space="preserve">29</t>
    </r>
    <r>
      <rPr>
        <sz val="15"/>
        <color rgb="FF000000"/>
        <rFont val="Noto Sans"/>
        <family val="2"/>
      </rPr>
      <t xml:space="preserve">连</t>
    </r>
  </si>
  <si>
    <t xml:space="preserve">李志良</t>
  </si>
  <si>
    <r>
      <rPr>
        <sz val="15"/>
        <color rgb="FF000000"/>
        <rFont val="仿宋_GB2312"/>
        <family val="3"/>
        <charset val="134"/>
      </rPr>
      <t xml:space="preserve">13</t>
    </r>
    <r>
      <rPr>
        <sz val="15"/>
        <color rgb="FF000000"/>
        <rFont val="Noto Sans"/>
        <family val="2"/>
      </rPr>
      <t xml:space="preserve">团</t>
    </r>
  </si>
  <si>
    <t xml:space="preserve">马金武</t>
  </si>
  <si>
    <t xml:space="preserve">杨永健</t>
  </si>
  <si>
    <t xml:space="preserve">刘曲波</t>
  </si>
  <si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</t>
    </r>
  </si>
  <si>
    <t xml:space="preserve">杜梁方</t>
  </si>
  <si>
    <t xml:space="preserve">陈中华</t>
  </si>
  <si>
    <r>
      <rPr>
        <sz val="15"/>
        <color rgb="FF000000"/>
        <rFont val="仿宋_GB2312"/>
        <family val="3"/>
        <charset val="134"/>
      </rPr>
      <t xml:space="preserve">12</t>
    </r>
    <r>
      <rPr>
        <sz val="15"/>
        <color rgb="FF000000"/>
        <rFont val="Noto Sans"/>
        <family val="2"/>
      </rPr>
      <t xml:space="preserve">连</t>
    </r>
  </si>
  <si>
    <t xml:space="preserve">李洋</t>
  </si>
  <si>
    <t xml:space="preserve">陈军</t>
  </si>
  <si>
    <t xml:space="preserve">艾麦尔阿木提</t>
  </si>
  <si>
    <t xml:space="preserve">书记</t>
  </si>
  <si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王辉</t>
  </si>
  <si>
    <r>
      <rPr>
        <sz val="15"/>
        <color rgb="FF000000"/>
        <rFont val="仿宋_GB2312"/>
        <family val="3"/>
        <charset val="134"/>
      </rPr>
      <t xml:space="preserve">14</t>
    </r>
    <r>
      <rPr>
        <sz val="15"/>
        <color rgb="FF000000"/>
        <rFont val="Noto Sans"/>
        <family val="2"/>
      </rPr>
      <t xml:space="preserve">连</t>
    </r>
  </si>
  <si>
    <t xml:space="preserve">谢云鹤</t>
  </si>
  <si>
    <r>
      <rPr>
        <sz val="15"/>
        <color rgb="FF000000"/>
        <rFont val="仿宋_GB2312"/>
        <family val="3"/>
        <charset val="134"/>
      </rPr>
      <t xml:space="preserve">19</t>
    </r>
    <r>
      <rPr>
        <sz val="15"/>
        <color rgb="FF000000"/>
        <rFont val="Noto Sans"/>
        <family val="2"/>
      </rPr>
      <t xml:space="preserve">连</t>
    </r>
  </si>
  <si>
    <t xml:space="preserve">邓文智</t>
  </si>
  <si>
    <t xml:space="preserve">王永慧</t>
  </si>
  <si>
    <r>
      <rPr>
        <sz val="15"/>
        <color rgb="FF000000"/>
        <rFont val="仿宋_GB2312"/>
        <family val="3"/>
        <charset val="134"/>
      </rPr>
      <t xml:space="preserve">14</t>
    </r>
    <r>
      <rPr>
        <sz val="15"/>
        <color rgb="FF000000"/>
        <rFont val="Noto Sans"/>
        <family val="2"/>
      </rPr>
      <t xml:space="preserve">团</t>
    </r>
  </si>
  <si>
    <t xml:space="preserve">王玉华</t>
  </si>
  <si>
    <t xml:space="preserve">李锦</t>
  </si>
  <si>
    <t xml:space="preserve">连长</t>
  </si>
  <si>
    <t xml:space="preserve">欧阳海花</t>
  </si>
  <si>
    <t xml:space="preserve">杨晓虎</t>
  </si>
  <si>
    <r>
      <rPr>
        <sz val="15"/>
        <color rgb="FF000000"/>
        <rFont val="仿宋_GB2312"/>
        <family val="3"/>
        <charset val="134"/>
      </rPr>
      <t xml:space="preserve">16</t>
    </r>
    <r>
      <rPr>
        <sz val="15"/>
        <color rgb="FF000000"/>
        <rFont val="Noto Sans"/>
        <family val="2"/>
      </rPr>
      <t xml:space="preserve">团</t>
    </r>
  </si>
  <si>
    <t xml:space="preserve">张建华</t>
  </si>
  <si>
    <t xml:space="preserve">赵斌峰</t>
  </si>
  <si>
    <t xml:space="preserve">叶  戬</t>
  </si>
  <si>
    <t xml:space="preserve">托喀依乡</t>
  </si>
  <si>
    <t xml:space="preserve">王文波</t>
  </si>
  <si>
    <t xml:space="preserve">党委书记</t>
  </si>
  <si>
    <t xml:space="preserve">一队</t>
  </si>
  <si>
    <r>
      <rPr>
        <sz val="15"/>
        <color rgb="FF000000"/>
        <rFont val="Noto Sans"/>
        <family val="2"/>
      </rPr>
      <t xml:space="preserve">沙木沙克</t>
    </r>
    <r>
      <rPr>
        <sz val="15"/>
        <color rgb="FF000000"/>
        <rFont val="仿宋_GB2312"/>
        <family val="3"/>
        <charset val="134"/>
      </rPr>
      <t xml:space="preserve">·</t>
    </r>
    <r>
      <rPr>
        <sz val="15"/>
        <color rgb="FF000000"/>
        <rFont val="Noto Sans"/>
        <family val="2"/>
      </rPr>
      <t xml:space="preserve">玉山</t>
    </r>
  </si>
  <si>
    <t xml:space="preserve">大队书记</t>
  </si>
  <si>
    <t xml:space="preserve">二队</t>
  </si>
  <si>
    <r>
      <rPr>
        <sz val="15"/>
        <color rgb="FF000000"/>
        <rFont val="Noto Sans"/>
        <family val="2"/>
      </rPr>
      <t xml:space="preserve">库尔班</t>
    </r>
    <r>
      <rPr>
        <sz val="15"/>
        <color rgb="FF000000"/>
        <rFont val="仿宋_GB2312"/>
        <family val="3"/>
        <charset val="134"/>
      </rPr>
      <t xml:space="preserve">·</t>
    </r>
    <r>
      <rPr>
        <sz val="15"/>
        <color rgb="FF000000"/>
        <rFont val="Noto Sans"/>
        <family val="2"/>
      </rPr>
      <t xml:space="preserve">依米尼亚孜</t>
    </r>
  </si>
  <si>
    <t xml:space="preserve">格帕尔。阿布都卡德尔</t>
  </si>
  <si>
    <t xml:space="preserve">党委副书记、乡长</t>
  </si>
  <si>
    <t xml:space="preserve">八队</t>
  </si>
  <si>
    <r>
      <rPr>
        <sz val="15"/>
        <color rgb="FF000000"/>
        <rFont val="Noto Sans"/>
        <family val="2"/>
      </rPr>
      <t xml:space="preserve">伊利亚斯</t>
    </r>
    <r>
      <rPr>
        <sz val="15"/>
        <color rgb="FF000000"/>
        <rFont val="仿宋_GB2312"/>
        <family val="3"/>
        <charset val="134"/>
      </rPr>
      <t xml:space="preserve">·</t>
    </r>
    <r>
      <rPr>
        <sz val="15"/>
        <color rgb="FF000000"/>
        <rFont val="Noto Sans"/>
        <family val="2"/>
      </rPr>
      <t xml:space="preserve">艾维克</t>
    </r>
  </si>
  <si>
    <t xml:space="preserve">塔水处</t>
  </si>
  <si>
    <t xml:space="preserve">王海龙</t>
  </si>
  <si>
    <t xml:space="preserve">阿拉尔市</t>
  </si>
  <si>
    <t xml:space="preserve">谢建义</t>
  </si>
  <si>
    <t xml:space="preserve">多浪水库所长</t>
  </si>
  <si>
    <t xml:space="preserve">张荣庆</t>
  </si>
  <si>
    <t xml:space="preserve">党委委员、副处长</t>
  </si>
  <si>
    <t xml:space="preserve">KEABA000000R</t>
  </si>
  <si>
    <t xml:space="preserve">和田河第一师段</t>
  </si>
  <si>
    <t xml:space="preserve">苗启华</t>
  </si>
  <si>
    <t xml:space="preserve">第一师阿拉尔市党委常委、副师长</t>
  </si>
  <si>
    <t xml:space="preserve">韩克斌</t>
  </si>
  <si>
    <t xml:space="preserve">叶戬</t>
  </si>
  <si>
    <t xml:space="preserve">叶尔羌河第一师段</t>
  </si>
  <si>
    <t xml:space="preserve">成海生</t>
  </si>
  <si>
    <t xml:space="preserve">许正东</t>
  </si>
  <si>
    <t xml:space="preserve">周维</t>
  </si>
  <si>
    <t xml:space="preserve">王肇辉</t>
  </si>
  <si>
    <t xml:space="preserve">KEAC0000000C</t>
  </si>
  <si>
    <t xml:space="preserve">阿克苏河第一师段</t>
  </si>
  <si>
    <t xml:space="preserve">李  斌</t>
  </si>
  <si>
    <r>
      <rPr>
        <sz val="15"/>
        <color rgb="FF000000"/>
        <rFont val="仿宋_GB2312"/>
        <family val="3"/>
        <charset val="134"/>
      </rPr>
      <t xml:space="preserve">7</t>
    </r>
    <r>
      <rPr>
        <sz val="15"/>
        <color rgb="FF000000"/>
        <rFont val="Noto Sans"/>
        <family val="2"/>
      </rPr>
      <t xml:space="preserve">团</t>
    </r>
  </si>
  <si>
    <t xml:space="preserve">李春生</t>
  </si>
  <si>
    <t xml:space="preserve">石永超</t>
  </si>
  <si>
    <r>
      <rPr>
        <sz val="15"/>
        <color rgb="FF000000"/>
        <rFont val="仿宋_GB2312"/>
        <family val="3"/>
        <charset val="134"/>
      </rPr>
      <t xml:space="preserve">9</t>
    </r>
    <r>
      <rPr>
        <sz val="15"/>
        <color rgb="FF000000"/>
        <rFont val="Noto Sans"/>
        <family val="2"/>
      </rPr>
      <t xml:space="preserve">连</t>
    </r>
  </si>
  <si>
    <t xml:space="preserve">董泰瑞</t>
  </si>
  <si>
    <t xml:space="preserve">李江国</t>
  </si>
  <si>
    <t xml:space="preserve">马晓云</t>
  </si>
  <si>
    <r>
      <rPr>
        <sz val="15"/>
        <color rgb="FF000000"/>
        <rFont val="仿宋_GB2312"/>
        <family val="3"/>
        <charset val="134"/>
      </rPr>
      <t xml:space="preserve">7</t>
    </r>
    <r>
      <rPr>
        <sz val="15"/>
        <color rgb="FF000000"/>
        <rFont val="Noto Sans"/>
        <family val="2"/>
      </rPr>
      <t xml:space="preserve">连</t>
    </r>
  </si>
  <si>
    <t xml:space="preserve">赛建国</t>
  </si>
  <si>
    <t xml:space="preserve">李成功</t>
  </si>
  <si>
    <t xml:space="preserve">毛会勇</t>
  </si>
  <si>
    <t xml:space="preserve">园林队</t>
  </si>
  <si>
    <t xml:space="preserve">谭月生</t>
  </si>
  <si>
    <t xml:space="preserve">喀什葛尔河第一师段</t>
  </si>
  <si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团</t>
    </r>
  </si>
  <si>
    <t xml:space="preserve">应  辉</t>
  </si>
  <si>
    <t xml:space="preserve">周文阁</t>
  </si>
  <si>
    <t xml:space="preserve">戴旭</t>
  </si>
  <si>
    <t xml:space="preserve">宗光林</t>
  </si>
  <si>
    <t xml:space="preserve">刘明伟</t>
  </si>
  <si>
    <t xml:space="preserve">司绪成</t>
  </si>
  <si>
    <t xml:space="preserve">良繁站</t>
  </si>
  <si>
    <t xml:space="preserve">周国兴</t>
  </si>
  <si>
    <t xml:space="preserve">范荣华</t>
  </si>
  <si>
    <t xml:space="preserve">郝贵清</t>
  </si>
  <si>
    <t xml:space="preserve">李新春</t>
  </si>
  <si>
    <t xml:space="preserve">毛泽道</t>
  </si>
  <si>
    <r>
      <rPr>
        <sz val="15"/>
        <color rgb="FF000000"/>
        <rFont val="仿宋_GB2312"/>
        <family val="3"/>
        <charset val="134"/>
      </rPr>
      <t xml:space="preserve">18</t>
    </r>
    <r>
      <rPr>
        <sz val="15"/>
        <color rgb="FF000000"/>
        <rFont val="Noto Sans"/>
        <family val="2"/>
      </rPr>
      <t xml:space="preserve">连</t>
    </r>
  </si>
  <si>
    <t xml:space="preserve">常俊杰</t>
  </si>
  <si>
    <t xml:space="preserve">谢金华</t>
  </si>
  <si>
    <t xml:space="preserve">师级河流</t>
  </si>
  <si>
    <t xml:space="preserve">河  长</t>
  </si>
  <si>
    <t xml:space="preserve">副河长</t>
  </si>
  <si>
    <t xml:space="preserve">KEACA000000C</t>
  </si>
  <si>
    <t xml:space="preserve">托什干河第一师段</t>
  </si>
  <si>
    <t xml:space="preserve">师市党委常委、副师长</t>
  </si>
  <si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团</t>
    </r>
  </si>
  <si>
    <t xml:space="preserve">殷  超</t>
  </si>
  <si>
    <t xml:space="preserve">王海军</t>
  </si>
  <si>
    <t xml:space="preserve">张新建</t>
  </si>
  <si>
    <t xml:space="preserve">孙建森</t>
  </si>
  <si>
    <t xml:space="preserve">李永福</t>
  </si>
  <si>
    <t xml:space="preserve">KEA4A000000L</t>
  </si>
  <si>
    <t xml:space="preserve">台兰河第一师段</t>
  </si>
  <si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团</t>
    </r>
  </si>
  <si>
    <t xml:space="preserve">张海生</t>
  </si>
  <si>
    <t xml:space="preserve">王恩超</t>
  </si>
  <si>
    <t xml:space="preserve">唐宜平</t>
  </si>
  <si>
    <t xml:space="preserve">邹杰</t>
  </si>
  <si>
    <t xml:space="preserve">杨前俊</t>
  </si>
  <si>
    <r>
      <rPr>
        <sz val="15"/>
        <color rgb="FF000000"/>
        <rFont val="仿宋_GB2312"/>
        <family val="3"/>
        <charset val="134"/>
      </rPr>
      <t xml:space="preserve">17</t>
    </r>
    <r>
      <rPr>
        <sz val="15"/>
        <color rgb="FF000000"/>
        <rFont val="Noto Sans"/>
        <family val="2"/>
      </rPr>
      <t xml:space="preserve">连</t>
    </r>
  </si>
  <si>
    <t xml:space="preserve">李大威</t>
  </si>
  <si>
    <t xml:space="preserve">KEA42B00000L</t>
  </si>
  <si>
    <t xml:space="preserve">喀拉玉尔滚河第一师段</t>
  </si>
  <si>
    <t xml:space="preserve">高速路以北</t>
  </si>
  <si>
    <t xml:space="preserve">徐年生</t>
  </si>
  <si>
    <t xml:space="preserve">水管所副所长</t>
  </si>
  <si>
    <t xml:space="preserve">艾合买提</t>
  </si>
  <si>
    <t xml:space="preserve">王中荣</t>
  </si>
  <si>
    <t xml:space="preserve">单胜军</t>
  </si>
  <si>
    <t xml:space="preserve">李桂华</t>
  </si>
  <si>
    <t xml:space="preserve">何小军</t>
  </si>
  <si>
    <t xml:space="preserve">合计</t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条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条，团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独立管辖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兵地共管河流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条。</t>
    </r>
  </si>
  <si>
    <t xml:space="preserve">第二师</t>
  </si>
  <si>
    <t xml:space="preserve">开都河第二师段</t>
  </si>
  <si>
    <t xml:space="preserve">吴彬</t>
  </si>
  <si>
    <t xml:space="preserve">兵团第二师铁门关市党委书记、政委、铁门关市人大常委会主任</t>
  </si>
  <si>
    <r>
      <rPr>
        <sz val="15"/>
        <color rgb="FF000000"/>
        <rFont val="仿宋_GB2312"/>
        <family val="3"/>
        <charset val="134"/>
      </rPr>
      <t xml:space="preserve">21</t>
    </r>
    <r>
      <rPr>
        <sz val="15"/>
        <color rgb="FF000000"/>
        <rFont val="Noto Sans"/>
        <family val="2"/>
      </rPr>
      <t xml:space="preserve">团段</t>
    </r>
  </si>
  <si>
    <t xml:space="preserve">任斌</t>
  </si>
  <si>
    <r>
      <rPr>
        <sz val="15"/>
        <color rgb="FF000000"/>
        <rFont val="仿宋_GB2312"/>
        <family val="3"/>
        <charset val="134"/>
      </rPr>
      <t xml:space="preserve">21</t>
    </r>
    <r>
      <rPr>
        <sz val="15"/>
        <color rgb="FF000000"/>
        <rFont val="Noto Sans"/>
        <family val="2"/>
      </rPr>
      <t xml:space="preserve">团党委书记、政委</t>
    </r>
  </si>
  <si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段</t>
    </r>
  </si>
  <si>
    <t xml:space="preserve">陈军兵</t>
  </si>
  <si>
    <t xml:space="preserve">连党支部书记</t>
  </si>
  <si>
    <t xml:space="preserve">水管站段</t>
  </si>
  <si>
    <t xml:space="preserve">郭琪</t>
  </si>
  <si>
    <t xml:space="preserve">水管站党支部书记</t>
  </si>
  <si>
    <t xml:space="preserve">良繁连段</t>
  </si>
  <si>
    <t xml:space="preserve">何学华</t>
  </si>
  <si>
    <r>
      <rPr>
        <sz val="15"/>
        <color rgb="FF000000"/>
        <rFont val="仿宋_GB2312"/>
        <family val="3"/>
        <charset val="134"/>
      </rPr>
      <t xml:space="preserve">8</t>
    </r>
    <r>
      <rPr>
        <sz val="15"/>
        <color rgb="FF000000"/>
        <rFont val="Noto Sans"/>
        <family val="2"/>
      </rPr>
      <t xml:space="preserve">连段</t>
    </r>
  </si>
  <si>
    <t xml:space="preserve">张红江</t>
  </si>
  <si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段</t>
    </r>
  </si>
  <si>
    <t xml:space="preserve">庄爱谦</t>
  </si>
  <si>
    <t xml:space="preserve">开都河十一连段</t>
  </si>
  <si>
    <t xml:space="preserve">胡军</t>
  </si>
  <si>
    <r>
      <rPr>
        <sz val="15"/>
        <color rgb="FF000000"/>
        <rFont val="仿宋_GB2312"/>
        <family val="3"/>
        <charset val="134"/>
      </rPr>
      <t xml:space="preserve">27</t>
    </r>
    <r>
      <rPr>
        <sz val="15"/>
        <color rgb="FF000000"/>
        <rFont val="Noto Sans"/>
        <family val="2"/>
      </rPr>
      <t xml:space="preserve">团段</t>
    </r>
  </si>
  <si>
    <t xml:space="preserve">尤益民</t>
  </si>
  <si>
    <r>
      <rPr>
        <sz val="15"/>
        <color rgb="FF000000"/>
        <rFont val="仿宋_GB2312"/>
        <family val="3"/>
        <charset val="134"/>
      </rPr>
      <t xml:space="preserve">27</t>
    </r>
    <r>
      <rPr>
        <sz val="15"/>
        <color rgb="FF000000"/>
        <rFont val="Noto Sans"/>
        <family val="2"/>
      </rPr>
      <t xml:space="preserve">团党委书记、政委</t>
    </r>
  </si>
  <si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段</t>
    </r>
  </si>
  <si>
    <t xml:space="preserve">郭新立</t>
  </si>
  <si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段</t>
    </r>
  </si>
  <si>
    <t xml:space="preserve">吕新忠</t>
  </si>
  <si>
    <t xml:space="preserve">朱广权</t>
  </si>
  <si>
    <t xml:space="preserve">塔里木河干流第二师段</t>
  </si>
  <si>
    <r>
      <rPr>
        <sz val="15"/>
        <color rgb="FF000000"/>
        <rFont val="仿宋_GB2312"/>
        <family val="3"/>
        <charset val="134"/>
      </rPr>
      <t xml:space="preserve">31</t>
    </r>
    <r>
      <rPr>
        <sz val="15"/>
        <color rgb="FF000000"/>
        <rFont val="Noto Sans"/>
        <family val="2"/>
      </rPr>
      <t xml:space="preserve">团段</t>
    </r>
  </si>
  <si>
    <t xml:space="preserve">王建军</t>
  </si>
  <si>
    <r>
      <rPr>
        <sz val="15"/>
        <color rgb="FF000000"/>
        <rFont val="Noto Sans"/>
        <family val="2"/>
      </rPr>
      <t xml:space="preserve">师市党委常委、副师长、</t>
    </r>
    <r>
      <rPr>
        <sz val="15"/>
        <color rgb="FF000000"/>
        <rFont val="仿宋_GB2312"/>
        <family val="3"/>
        <charset val="134"/>
      </rPr>
      <t xml:space="preserve">31</t>
    </r>
    <r>
      <rPr>
        <sz val="15"/>
        <color rgb="FF000000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段</t>
    </r>
  </si>
  <si>
    <t xml:space="preserve">周存明</t>
  </si>
  <si>
    <t xml:space="preserve">张继来</t>
  </si>
  <si>
    <t xml:space="preserve">汪树荣</t>
  </si>
  <si>
    <r>
      <rPr>
        <sz val="15"/>
        <color rgb="FF000000"/>
        <rFont val="仿宋_GB2312"/>
        <family val="3"/>
        <charset val="134"/>
      </rPr>
      <t xml:space="preserve">7</t>
    </r>
    <r>
      <rPr>
        <sz val="15"/>
        <color rgb="FF000000"/>
        <rFont val="Noto Sans"/>
        <family val="2"/>
      </rPr>
      <t xml:space="preserve">连段</t>
    </r>
  </si>
  <si>
    <t xml:space="preserve">申波</t>
  </si>
  <si>
    <r>
      <rPr>
        <sz val="15"/>
        <color rgb="FF000000"/>
        <rFont val="仿宋_GB2312"/>
        <family val="3"/>
        <charset val="134"/>
      </rPr>
      <t xml:space="preserve">9</t>
    </r>
    <r>
      <rPr>
        <sz val="15"/>
        <color rgb="FF000000"/>
        <rFont val="Noto Sans"/>
        <family val="2"/>
      </rPr>
      <t xml:space="preserve">连段</t>
    </r>
  </si>
  <si>
    <t xml:space="preserve">华路</t>
  </si>
  <si>
    <r>
      <rPr>
        <sz val="15"/>
        <color rgb="FF000000"/>
        <rFont val="仿宋_GB2312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连段</t>
    </r>
  </si>
  <si>
    <t xml:space="preserve">王宝江</t>
  </si>
  <si>
    <r>
      <rPr>
        <sz val="15"/>
        <color rgb="FF000000"/>
        <rFont val="仿宋_GB2312"/>
        <family val="3"/>
        <charset val="134"/>
      </rPr>
      <t xml:space="preserve">33</t>
    </r>
    <r>
      <rPr>
        <sz val="15"/>
        <color rgb="FF000000"/>
        <rFont val="Noto Sans"/>
        <family val="2"/>
      </rPr>
      <t xml:space="preserve">团段</t>
    </r>
  </si>
  <si>
    <t xml:space="preserve">杨淼森</t>
  </si>
  <si>
    <r>
      <rPr>
        <sz val="15"/>
        <color rgb="FF000000"/>
        <rFont val="仿宋_GB2312"/>
        <family val="3"/>
        <charset val="134"/>
      </rPr>
      <t xml:space="preserve">33</t>
    </r>
    <r>
      <rPr>
        <sz val="15"/>
        <color rgb="FF000000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段</t>
    </r>
  </si>
  <si>
    <t xml:space="preserve">蒋爱军</t>
  </si>
  <si>
    <t xml:space="preserve">晋星</t>
  </si>
  <si>
    <r>
      <rPr>
        <sz val="15"/>
        <color rgb="FF000000"/>
        <rFont val="仿宋_GB2312"/>
        <family val="3"/>
        <charset val="134"/>
      </rPr>
      <t xml:space="preserve">11</t>
    </r>
    <r>
      <rPr>
        <sz val="15"/>
        <color rgb="FF000000"/>
        <rFont val="Noto Sans"/>
        <family val="2"/>
      </rPr>
      <t xml:space="preserve">连段</t>
    </r>
  </si>
  <si>
    <t xml:space="preserve">王晓伟</t>
  </si>
  <si>
    <r>
      <rPr>
        <sz val="15"/>
        <color rgb="FF000000"/>
        <rFont val="仿宋_GB2312"/>
        <family val="3"/>
        <charset val="134"/>
      </rPr>
      <t xml:space="preserve">17</t>
    </r>
    <r>
      <rPr>
        <sz val="15"/>
        <color rgb="FF000000"/>
        <rFont val="Noto Sans"/>
        <family val="2"/>
      </rPr>
      <t xml:space="preserve">连段</t>
    </r>
  </si>
  <si>
    <t xml:space="preserve">杨素娟</t>
  </si>
  <si>
    <r>
      <rPr>
        <sz val="15"/>
        <color rgb="FF000000"/>
        <rFont val="仿宋_GB2312"/>
        <family val="3"/>
        <charset val="134"/>
      </rPr>
      <t xml:space="preserve">19</t>
    </r>
    <r>
      <rPr>
        <sz val="15"/>
        <color rgb="FF000000"/>
        <rFont val="Noto Sans"/>
        <family val="2"/>
      </rPr>
      <t xml:space="preserve">连段</t>
    </r>
  </si>
  <si>
    <t xml:space="preserve">王明峰</t>
  </si>
  <si>
    <r>
      <rPr>
        <sz val="15"/>
        <color rgb="FF000000"/>
        <rFont val="仿宋_GB2312"/>
        <family val="3"/>
        <charset val="134"/>
      </rPr>
      <t xml:space="preserve">34</t>
    </r>
    <r>
      <rPr>
        <sz val="15"/>
        <color rgb="FF000000"/>
        <rFont val="Noto Sans"/>
        <family val="2"/>
      </rPr>
      <t xml:space="preserve">团段</t>
    </r>
  </si>
  <si>
    <t xml:space="preserve">陈恒山</t>
  </si>
  <si>
    <r>
      <rPr>
        <sz val="15"/>
        <color rgb="FF000000"/>
        <rFont val="仿宋_GB2312"/>
        <family val="3"/>
        <charset val="134"/>
      </rPr>
      <t xml:space="preserve">34</t>
    </r>
    <r>
      <rPr>
        <sz val="15"/>
        <color rgb="FF000000"/>
        <rFont val="Noto Sans"/>
        <family val="2"/>
      </rPr>
      <t xml:space="preserve">团党委副书记、团长</t>
    </r>
  </si>
  <si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卢伟</t>
  </si>
  <si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段</t>
    </r>
  </si>
  <si>
    <t xml:space="preserve">童军云</t>
  </si>
  <si>
    <t xml:space="preserve">王毅</t>
  </si>
  <si>
    <t xml:space="preserve">欧阳昌江</t>
  </si>
  <si>
    <t xml:space="preserve">KED1D000000H</t>
  </si>
  <si>
    <t xml:space="preserve">黄水沟第二师段</t>
  </si>
  <si>
    <t xml:space="preserve">王木森</t>
  </si>
  <si>
    <t xml:space="preserve">兵团第二师铁门关市党委常委、副师长</t>
  </si>
  <si>
    <r>
      <rPr>
        <sz val="15"/>
        <color rgb="FF000000"/>
        <rFont val="仿宋_GB2312"/>
        <family val="3"/>
        <charset val="134"/>
      </rPr>
      <t xml:space="preserve">22</t>
    </r>
    <r>
      <rPr>
        <sz val="15"/>
        <color rgb="FF000000"/>
        <rFont val="Noto Sans"/>
        <family val="2"/>
      </rPr>
      <t xml:space="preserve">团段</t>
    </r>
  </si>
  <si>
    <t xml:space="preserve">孙泽斌</t>
  </si>
  <si>
    <r>
      <rPr>
        <sz val="15"/>
        <color rgb="FF000000"/>
        <rFont val="仿宋_GB2312"/>
        <family val="3"/>
        <charset val="134"/>
      </rPr>
      <t xml:space="preserve">22</t>
    </r>
    <r>
      <rPr>
        <sz val="15"/>
        <color rgb="FF000000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段</t>
    </r>
  </si>
  <si>
    <t xml:space="preserve">温颖</t>
  </si>
  <si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段</t>
    </r>
  </si>
  <si>
    <t xml:space="preserve">盛刚</t>
  </si>
  <si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段</t>
    </r>
  </si>
  <si>
    <t xml:space="preserve">马建军</t>
  </si>
  <si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段</t>
    </r>
  </si>
  <si>
    <t xml:space="preserve">刘艳君</t>
  </si>
  <si>
    <t xml:space="preserve">张明贵</t>
  </si>
  <si>
    <t xml:space="preserve">杨建</t>
  </si>
  <si>
    <t xml:space="preserve">谢建平</t>
  </si>
  <si>
    <t xml:space="preserve">KEB2F000000D</t>
  </si>
  <si>
    <t xml:space="preserve">喀拉米兰河第二师段</t>
  </si>
  <si>
    <r>
      <rPr>
        <sz val="15"/>
        <color rgb="FF000000"/>
        <rFont val="仿宋_GB2312"/>
        <family val="3"/>
        <charset val="134"/>
      </rPr>
      <t xml:space="preserve">38</t>
    </r>
    <r>
      <rPr>
        <sz val="15"/>
        <color rgb="FF000000"/>
        <rFont val="Noto Sans"/>
        <family val="2"/>
      </rPr>
      <t xml:space="preserve">团段</t>
    </r>
  </si>
  <si>
    <t xml:space="preserve">郭飞</t>
  </si>
  <si>
    <r>
      <rPr>
        <sz val="15"/>
        <color rgb="FF000000"/>
        <rFont val="仿宋_GB2312"/>
        <family val="3"/>
        <charset val="134"/>
      </rPr>
      <t xml:space="preserve">38</t>
    </r>
    <r>
      <rPr>
        <sz val="15"/>
        <color rgb="FF000000"/>
        <rFont val="Noto Sans"/>
        <family val="2"/>
      </rPr>
      <t xml:space="preserve">团党委书记、政委</t>
    </r>
  </si>
  <si>
    <t xml:space="preserve">水电连段</t>
  </si>
  <si>
    <t xml:space="preserve">张新黎</t>
  </si>
  <si>
    <t xml:space="preserve">KE91JABA033N</t>
  </si>
  <si>
    <t xml:space="preserve">莫勒切河第二师段</t>
  </si>
  <si>
    <t xml:space="preserve">博斯腾湖第二师段</t>
  </si>
  <si>
    <t xml:space="preserve">李金平</t>
  </si>
  <si>
    <t xml:space="preserve">兵团第二师铁门关市党委副书记、副师长、铁门关市人民政府党组副书记、副市长</t>
  </si>
  <si>
    <r>
      <rPr>
        <sz val="15"/>
        <color rgb="FF000000"/>
        <rFont val="仿宋_GB2312"/>
        <family val="3"/>
        <charset val="134"/>
      </rPr>
      <t xml:space="preserve">24</t>
    </r>
    <r>
      <rPr>
        <sz val="15"/>
        <color rgb="FF000000"/>
        <rFont val="Noto Sans"/>
        <family val="2"/>
      </rPr>
      <t xml:space="preserve">团段</t>
    </r>
  </si>
  <si>
    <t xml:space="preserve">张立建</t>
  </si>
  <si>
    <r>
      <rPr>
        <sz val="15"/>
        <color rgb="FF000000"/>
        <rFont val="仿宋_GB2312"/>
        <family val="3"/>
        <charset val="134"/>
      </rPr>
      <t xml:space="preserve">24</t>
    </r>
    <r>
      <rPr>
        <sz val="15"/>
        <color rgb="FF000000"/>
        <rFont val="Noto Sans"/>
        <family val="2"/>
      </rPr>
      <t xml:space="preserve">团党委书记、政委</t>
    </r>
  </si>
  <si>
    <t xml:space="preserve">天格尔社区段</t>
  </si>
  <si>
    <t xml:space="preserve">赵万鹏</t>
  </si>
  <si>
    <t xml:space="preserve">社区主任</t>
  </si>
  <si>
    <r>
      <rPr>
        <sz val="15"/>
        <color rgb="FF000000"/>
        <rFont val="仿宋_GB2312"/>
        <family val="3"/>
        <charset val="134"/>
      </rPr>
      <t xml:space="preserve">25</t>
    </r>
    <r>
      <rPr>
        <sz val="15"/>
        <color rgb="FF000000"/>
        <rFont val="Noto Sans"/>
        <family val="2"/>
      </rPr>
      <t xml:space="preserve">团段</t>
    </r>
  </si>
  <si>
    <t xml:space="preserve">王新军</t>
  </si>
  <si>
    <r>
      <rPr>
        <sz val="15"/>
        <color rgb="FF000000"/>
        <rFont val="仿宋_GB2312"/>
        <family val="3"/>
        <charset val="134"/>
      </rPr>
      <t xml:space="preserve">25</t>
    </r>
    <r>
      <rPr>
        <sz val="15"/>
        <color rgb="FF000000"/>
        <rFont val="Noto Sans"/>
        <family val="2"/>
      </rPr>
      <t xml:space="preserve">团党委书记、政委</t>
    </r>
  </si>
  <si>
    <t xml:space="preserve">丁磊</t>
  </si>
  <si>
    <t xml:space="preserve">高志华</t>
  </si>
  <si>
    <t xml:space="preserve">帅卫东</t>
  </si>
  <si>
    <t xml:space="preserve">团级河流</t>
  </si>
  <si>
    <t xml:space="preserve">河长</t>
  </si>
  <si>
    <t xml:space="preserve">KED1D6A0000L</t>
  </si>
  <si>
    <t xml:space="preserve">巴联沟第二师段</t>
  </si>
  <si>
    <r>
      <rPr>
        <sz val="15"/>
        <color rgb="FF000000"/>
        <rFont val="仿宋_GB2312"/>
        <family val="3"/>
        <charset val="134"/>
      </rPr>
      <t xml:space="preserve">223</t>
    </r>
    <r>
      <rPr>
        <sz val="15"/>
        <color rgb="FF000000"/>
        <rFont val="Noto Sans"/>
        <family val="2"/>
      </rPr>
      <t xml:space="preserve">团</t>
    </r>
  </si>
  <si>
    <t xml:space="preserve">桑茂德</t>
  </si>
  <si>
    <r>
      <rPr>
        <sz val="15"/>
        <color rgb="FF000000"/>
        <rFont val="仿宋_GB2312"/>
        <family val="3"/>
        <charset val="134"/>
      </rPr>
      <t xml:space="preserve">223</t>
    </r>
    <r>
      <rPr>
        <sz val="15"/>
        <color rgb="FF000000"/>
        <rFont val="Noto Sans"/>
        <family val="2"/>
      </rPr>
      <t xml:space="preserve">团党委书记、政委</t>
    </r>
  </si>
  <si>
    <t xml:space="preserve">鲁建英</t>
  </si>
  <si>
    <r>
      <rPr>
        <sz val="15"/>
        <color rgb="FF000000"/>
        <rFont val="仿宋_GB2312"/>
        <family val="3"/>
        <charset val="134"/>
      </rPr>
      <t xml:space="preserve">223</t>
    </r>
    <r>
      <rPr>
        <sz val="15"/>
        <color rgb="FF000000"/>
        <rFont val="Noto Sans"/>
        <family val="2"/>
      </rPr>
      <t xml:space="preserve">团党委副书记、团长</t>
    </r>
  </si>
  <si>
    <r>
      <rPr>
        <sz val="15"/>
        <rFont val="Noto Sans"/>
        <family val="2"/>
      </rPr>
      <t xml:space="preserve">园</t>
    </r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段</t>
    </r>
  </si>
  <si>
    <t xml:space="preserve">王胜州</t>
  </si>
  <si>
    <r>
      <rPr>
        <sz val="15"/>
        <color rgb="FF000000"/>
        <rFont val="Noto Sans"/>
        <family val="2"/>
      </rPr>
      <t xml:space="preserve">园</t>
    </r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段</t>
    </r>
  </si>
  <si>
    <t xml:space="preserve">杨明成</t>
  </si>
  <si>
    <r>
      <rPr>
        <sz val="15"/>
        <color rgb="FF000000"/>
        <rFont val="Noto Sans"/>
        <family val="2"/>
      </rPr>
      <t xml:space="preserve">园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段</t>
    </r>
  </si>
  <si>
    <t xml:space="preserve">张冬</t>
  </si>
  <si>
    <r>
      <rPr>
        <sz val="15"/>
        <color rgb="FF000000"/>
        <rFont val="Noto Sans"/>
        <family val="2"/>
      </rPr>
      <t xml:space="preserve">园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段</t>
    </r>
  </si>
  <si>
    <t xml:space="preserve">李成泽</t>
  </si>
  <si>
    <r>
      <rPr>
        <sz val="15"/>
        <color rgb="FF000000"/>
        <rFont val="Noto Sans"/>
        <family val="2"/>
      </rPr>
      <t xml:space="preserve">农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段</t>
    </r>
  </si>
  <si>
    <r>
      <rPr>
        <sz val="15"/>
        <color rgb="FF000000"/>
        <rFont val="Noto Sans"/>
        <family val="2"/>
      </rPr>
      <t xml:space="preserve">扣</t>
    </r>
    <r>
      <rPr>
        <sz val="15"/>
        <color rgb="FF000000"/>
        <rFont val="仿宋_GB2312"/>
        <family val="3"/>
        <charset val="134"/>
      </rPr>
      <t xml:space="preserve">·</t>
    </r>
    <r>
      <rPr>
        <sz val="15"/>
        <color rgb="FF000000"/>
        <rFont val="Noto Sans"/>
        <family val="2"/>
      </rPr>
      <t xml:space="preserve">依仁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条</t>
    </r>
  </si>
  <si>
    <r>
      <rPr>
        <sz val="18"/>
        <color rgb="FF000000"/>
        <rFont val="Noto Sans"/>
        <family val="2"/>
      </rPr>
      <t xml:space="preserve">其中：自治区级河流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条，师级河流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条，团级级河流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条，独立管辖河流</t>
    </r>
    <r>
      <rPr>
        <sz val="18"/>
        <color rgb="FF000000"/>
        <rFont val="宋体"/>
        <family val="0"/>
        <charset val="134"/>
      </rPr>
      <t xml:space="preserve">0</t>
    </r>
    <r>
      <rPr>
        <sz val="18"/>
        <color rgb="FF000000"/>
        <rFont val="Noto Sans"/>
        <family val="2"/>
      </rPr>
      <t xml:space="preserve">条，兵地共管河流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条。</t>
    </r>
  </si>
  <si>
    <t xml:space="preserve">第三师</t>
  </si>
  <si>
    <t xml:space="preserve">张广新</t>
  </si>
  <si>
    <t xml:space="preserve">第三师党委副书记、师长</t>
  </si>
  <si>
    <r>
      <rPr>
        <sz val="15"/>
        <rFont val="Noto Sans"/>
        <family val="2"/>
      </rPr>
      <t xml:space="preserve">叶尔羌河</t>
    </r>
    <r>
      <rPr>
        <sz val="15"/>
        <rFont val="仿宋_GB2312"/>
        <family val="3"/>
        <charset val="134"/>
      </rPr>
      <t xml:space="preserve">44</t>
    </r>
    <r>
      <rPr>
        <sz val="15"/>
        <rFont val="Noto Sans"/>
        <family val="2"/>
      </rPr>
      <t xml:space="preserve">团段</t>
    </r>
  </si>
  <si>
    <t xml:space="preserve">姜松</t>
  </si>
  <si>
    <t xml:space="preserve">杜运波</t>
  </si>
  <si>
    <r>
      <rPr>
        <sz val="15"/>
        <color rgb="FF000000"/>
        <rFont val="仿宋_GB2312"/>
        <family val="3"/>
        <charset val="134"/>
      </rPr>
      <t xml:space="preserve">18</t>
    </r>
    <r>
      <rPr>
        <sz val="15"/>
        <color rgb="FF000000"/>
        <rFont val="Noto Sans"/>
        <family val="2"/>
      </rPr>
      <t xml:space="preserve">连党支部书记</t>
    </r>
  </si>
  <si>
    <t xml:space="preserve">卫小兵</t>
  </si>
  <si>
    <r>
      <rPr>
        <sz val="15"/>
        <color rgb="FF000000"/>
        <rFont val="仿宋_GB2312"/>
        <family val="3"/>
        <charset val="134"/>
      </rPr>
      <t xml:space="preserve">13</t>
    </r>
    <r>
      <rPr>
        <sz val="15"/>
        <color rgb="FF000000"/>
        <rFont val="Noto Sans"/>
        <family val="2"/>
      </rPr>
      <t xml:space="preserve">连党支部书记</t>
    </r>
  </si>
  <si>
    <r>
      <rPr>
        <sz val="15"/>
        <color rgb="FF000000"/>
        <rFont val="Noto Sans"/>
        <family val="2"/>
      </rPr>
      <t xml:space="preserve">监区鱼塘对应处至</t>
    </r>
    <r>
      <rPr>
        <sz val="15"/>
        <color rgb="FF000000"/>
        <rFont val="仿宋_GB2312"/>
        <family val="3"/>
        <charset val="134"/>
      </rPr>
      <t xml:space="preserve">44</t>
    </r>
    <r>
      <rPr>
        <sz val="15"/>
        <color rgb="FF000000"/>
        <rFont val="Noto Sans"/>
        <family val="2"/>
      </rPr>
      <t xml:space="preserve">团与</t>
    </r>
    <r>
      <rPr>
        <sz val="15"/>
        <color rgb="FF000000"/>
        <rFont val="仿宋_GB2312"/>
        <family val="3"/>
        <charset val="134"/>
      </rPr>
      <t xml:space="preserve">50</t>
    </r>
    <r>
      <rPr>
        <sz val="15"/>
        <color rgb="FF000000"/>
        <rFont val="Noto Sans"/>
        <family val="2"/>
      </rPr>
      <t xml:space="preserve">团界点北岸</t>
    </r>
  </si>
  <si>
    <t xml:space="preserve">毛红辉</t>
  </si>
  <si>
    <r>
      <rPr>
        <sz val="15"/>
        <color rgb="FF000000"/>
        <rFont val="仿宋_GB2312"/>
        <family val="3"/>
        <charset val="134"/>
      </rPr>
      <t xml:space="preserve">9</t>
    </r>
    <r>
      <rPr>
        <sz val="15"/>
        <color rgb="FF000000"/>
        <rFont val="Noto Sans"/>
        <family val="2"/>
      </rPr>
      <t xml:space="preserve">连党支部书记</t>
    </r>
  </si>
  <si>
    <r>
      <rPr>
        <sz val="15"/>
        <color rgb="FF000000"/>
        <rFont val="Noto Sans"/>
        <family val="2"/>
      </rPr>
      <t xml:space="preserve">叶尔羌河</t>
    </r>
    <r>
      <rPr>
        <sz val="15"/>
        <color rgb="FF000000"/>
        <rFont val="仿宋_GB2312"/>
        <family val="3"/>
        <charset val="134"/>
      </rPr>
      <t xml:space="preserve">48</t>
    </r>
    <r>
      <rPr>
        <sz val="15"/>
        <color rgb="FF000000"/>
        <rFont val="Noto Sans"/>
        <family val="2"/>
      </rPr>
      <t xml:space="preserve">团段</t>
    </r>
  </si>
  <si>
    <t xml:space="preserve">徐建国</t>
  </si>
  <si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号桩至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号桩</t>
    </r>
  </si>
  <si>
    <t xml:space="preserve">周玮</t>
  </si>
  <si>
    <t xml:space="preserve">三连党支部书记</t>
  </si>
  <si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号桩至</t>
    </r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号桩</t>
    </r>
  </si>
  <si>
    <t xml:space="preserve">周邵华</t>
  </si>
  <si>
    <t xml:space="preserve">四连党支部书记</t>
  </si>
  <si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号桩至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号桩</t>
    </r>
  </si>
  <si>
    <t xml:space="preserve">马建新</t>
  </si>
  <si>
    <t xml:space="preserve">一连党支部书记</t>
  </si>
  <si>
    <r>
      <rPr>
        <sz val="15"/>
        <color rgb="FF000000"/>
        <rFont val="仿宋_GB2312"/>
        <family val="3"/>
        <charset val="134"/>
      </rPr>
      <t xml:space="preserve">9</t>
    </r>
    <r>
      <rPr>
        <sz val="15"/>
        <color rgb="FF000000"/>
        <rFont val="Noto Sans"/>
        <family val="2"/>
      </rPr>
      <t xml:space="preserve">号桩至</t>
    </r>
    <r>
      <rPr>
        <sz val="15"/>
        <color rgb="FF000000"/>
        <rFont val="仿宋_GB2312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号桩</t>
    </r>
  </si>
  <si>
    <t xml:space="preserve">张慧领</t>
  </si>
  <si>
    <r>
      <rPr>
        <sz val="15"/>
        <color rgb="FF000000"/>
        <rFont val="仿宋_GB2312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号桩至</t>
    </r>
    <r>
      <rPr>
        <sz val="15"/>
        <color rgb="FF000000"/>
        <rFont val="仿宋_GB2312"/>
        <family val="3"/>
        <charset val="134"/>
      </rPr>
      <t xml:space="preserve">11</t>
    </r>
    <r>
      <rPr>
        <sz val="15"/>
        <color rgb="FF000000"/>
        <rFont val="Noto Sans"/>
        <family val="2"/>
      </rPr>
      <t xml:space="preserve">号桩</t>
    </r>
  </si>
  <si>
    <t xml:space="preserve">五连党支部书记</t>
  </si>
  <si>
    <r>
      <rPr>
        <sz val="15"/>
        <color rgb="FF000000"/>
        <rFont val="仿宋_GB2312"/>
        <family val="3"/>
        <charset val="134"/>
      </rPr>
      <t xml:space="preserve">11</t>
    </r>
    <r>
      <rPr>
        <sz val="15"/>
        <color rgb="FF000000"/>
        <rFont val="Noto Sans"/>
        <family val="2"/>
      </rPr>
      <t xml:space="preserve">号桩至</t>
    </r>
    <r>
      <rPr>
        <sz val="15"/>
        <color rgb="FF000000"/>
        <rFont val="仿宋_GB2312"/>
        <family val="3"/>
        <charset val="134"/>
      </rPr>
      <t xml:space="preserve">13</t>
    </r>
    <r>
      <rPr>
        <sz val="15"/>
        <color rgb="FF000000"/>
        <rFont val="Noto Sans"/>
        <family val="2"/>
      </rPr>
      <t xml:space="preserve">号桩</t>
    </r>
  </si>
  <si>
    <t xml:space="preserve">马福岩</t>
  </si>
  <si>
    <t xml:space="preserve">六连党支部书记</t>
  </si>
  <si>
    <t xml:space="preserve">龙口</t>
  </si>
  <si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号桩至</t>
    </r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号桩</t>
    </r>
  </si>
  <si>
    <t xml:space="preserve">伏照磊</t>
  </si>
  <si>
    <t xml:space="preserve">文化综合服务中心主任</t>
  </si>
  <si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号桩至</t>
    </r>
    <r>
      <rPr>
        <sz val="15"/>
        <color rgb="FF000000"/>
        <rFont val="仿宋_GB2312"/>
        <family val="3"/>
        <charset val="134"/>
      </rPr>
      <t xml:space="preserve">7</t>
    </r>
    <r>
      <rPr>
        <sz val="15"/>
        <color rgb="FF000000"/>
        <rFont val="Noto Sans"/>
        <family val="2"/>
      </rPr>
      <t xml:space="preserve">号桩</t>
    </r>
  </si>
  <si>
    <t xml:space="preserve">尧联</t>
  </si>
  <si>
    <t xml:space="preserve">农业综合服务中心主任</t>
  </si>
  <si>
    <r>
      <rPr>
        <sz val="15"/>
        <color rgb="FF000000"/>
        <rFont val="仿宋_GB2312"/>
        <family val="3"/>
        <charset val="134"/>
      </rPr>
      <t xml:space="preserve">7</t>
    </r>
    <r>
      <rPr>
        <sz val="15"/>
        <color rgb="FF000000"/>
        <rFont val="Noto Sans"/>
        <family val="2"/>
      </rPr>
      <t xml:space="preserve">号桩至</t>
    </r>
    <r>
      <rPr>
        <sz val="15"/>
        <color rgb="FF000000"/>
        <rFont val="仿宋_GB2312"/>
        <family val="3"/>
        <charset val="134"/>
      </rPr>
      <t xml:space="preserve">9</t>
    </r>
    <r>
      <rPr>
        <sz val="15"/>
        <color rgb="FF000000"/>
        <rFont val="Noto Sans"/>
        <family val="2"/>
      </rPr>
      <t xml:space="preserve">号桩</t>
    </r>
  </si>
  <si>
    <t xml:space="preserve">郭峰</t>
  </si>
  <si>
    <t xml:space="preserve">七连党支部书记</t>
  </si>
  <si>
    <r>
      <rPr>
        <sz val="15"/>
        <rFont val="Noto Sans"/>
        <family val="2"/>
      </rPr>
      <t xml:space="preserve">叶尔羌河</t>
    </r>
    <r>
      <rPr>
        <sz val="15"/>
        <rFont val="仿宋_GB2312"/>
        <family val="3"/>
        <charset val="134"/>
      </rPr>
      <t xml:space="preserve">49</t>
    </r>
    <r>
      <rPr>
        <sz val="15"/>
        <rFont val="Noto Sans"/>
        <family val="2"/>
      </rPr>
      <t xml:space="preserve">团段</t>
    </r>
  </si>
  <si>
    <t xml:space="preserve">孙浩</t>
  </si>
  <si>
    <t xml:space="preserve">团党委副书记、政委</t>
  </si>
  <si>
    <r>
      <rPr>
        <sz val="15"/>
        <color rgb="FF000000"/>
        <rFont val="Noto Sans"/>
        <family val="2"/>
      </rPr>
      <t xml:space="preserve">巴楚畜牧场界点至</t>
    </r>
    <r>
      <rPr>
        <sz val="15"/>
        <color rgb="FF000000"/>
        <rFont val="仿宋_GB2312"/>
        <family val="3"/>
        <charset val="134"/>
      </rPr>
      <t xml:space="preserve">21</t>
    </r>
    <r>
      <rPr>
        <sz val="15"/>
        <color rgb="FF000000"/>
        <rFont val="Noto Sans"/>
        <family val="2"/>
      </rPr>
      <t xml:space="preserve">连</t>
    </r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号地头沙包</t>
    </r>
  </si>
  <si>
    <t xml:space="preserve">闫仿伟</t>
  </si>
  <si>
    <r>
      <rPr>
        <sz val="15"/>
        <color rgb="FF000000"/>
        <rFont val="仿宋_GB2312"/>
        <family val="3"/>
        <charset val="134"/>
      </rPr>
      <t xml:space="preserve">21</t>
    </r>
    <r>
      <rPr>
        <sz val="15"/>
        <color rgb="FF000000"/>
        <rFont val="Noto Sans"/>
        <family val="2"/>
      </rPr>
      <t xml:space="preserve">连书记</t>
    </r>
  </si>
  <si>
    <r>
      <rPr>
        <sz val="15"/>
        <color rgb="FF000000"/>
        <rFont val="仿宋_GB2312"/>
        <family val="3"/>
        <charset val="134"/>
      </rPr>
      <t xml:space="preserve">21</t>
    </r>
    <r>
      <rPr>
        <sz val="15"/>
        <color rgb="FF000000"/>
        <rFont val="Noto Sans"/>
        <family val="2"/>
      </rPr>
      <t xml:space="preserve">连</t>
    </r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号地头沙包至南荒地 </t>
    </r>
  </si>
  <si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书记</t>
    </r>
  </si>
  <si>
    <r>
      <rPr>
        <sz val="15"/>
        <color rgb="FF000000"/>
        <rFont val="Noto Sans"/>
        <family val="2"/>
      </rPr>
      <t xml:space="preserve">南荒地至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岸边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号地</t>
    </r>
  </si>
  <si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书记</t>
    </r>
  </si>
  <si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岸边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号地至红胡子羊圈</t>
    </r>
  </si>
  <si>
    <t xml:space="preserve">乔志平 </t>
  </si>
  <si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书记</t>
    </r>
  </si>
  <si>
    <r>
      <rPr>
        <sz val="15"/>
        <color rgb="FF000000"/>
        <rFont val="仿宋_GB2312"/>
        <family val="3"/>
        <charset val="134"/>
      </rPr>
      <t xml:space="preserve">11</t>
    </r>
    <r>
      <rPr>
        <sz val="15"/>
        <color rgb="FF000000"/>
        <rFont val="Noto Sans"/>
        <family val="2"/>
      </rPr>
      <t xml:space="preserve">连连长</t>
    </r>
  </si>
  <si>
    <t xml:space="preserve">杨志芳</t>
  </si>
  <si>
    <t xml:space="preserve">青年连书记</t>
  </si>
  <si>
    <t xml:space="preserve">喀什噶尔河三师段</t>
  </si>
  <si>
    <r>
      <rPr>
        <sz val="15"/>
        <color rgb="FF000000"/>
        <rFont val="Noto Sans"/>
        <family val="2"/>
      </rPr>
      <t xml:space="preserve">安尼瓦尔</t>
    </r>
    <r>
      <rPr>
        <sz val="15"/>
        <color rgb="FF000000"/>
        <rFont val="仿宋_GB2312"/>
        <family val="3"/>
        <charset val="134"/>
      </rPr>
      <t xml:space="preserve">·</t>
    </r>
    <r>
      <rPr>
        <sz val="15"/>
        <color rgb="FF000000"/>
        <rFont val="Noto Sans"/>
        <family val="2"/>
      </rPr>
      <t xml:space="preserve">加帕尔</t>
    </r>
  </si>
  <si>
    <t xml:space="preserve">师市党委常委、副政委</t>
  </si>
  <si>
    <t xml:space="preserve">伽师总场段</t>
  </si>
  <si>
    <t xml:space="preserve">索伟</t>
  </si>
  <si>
    <t xml:space="preserve">场党委书记</t>
  </si>
  <si>
    <r>
      <rPr>
        <sz val="15"/>
        <rFont val="Noto Sans"/>
        <family val="2"/>
      </rPr>
      <t xml:space="preserve">布哈拉枢纽</t>
    </r>
    <r>
      <rPr>
        <sz val="15"/>
        <rFont val="仿宋_GB2312"/>
        <family val="3"/>
        <charset val="134"/>
      </rPr>
      <t xml:space="preserve">-</t>
    </r>
    <r>
      <rPr>
        <sz val="15"/>
        <rFont val="Noto Sans"/>
        <family val="2"/>
      </rPr>
      <t xml:space="preserve">塔西坝</t>
    </r>
  </si>
  <si>
    <t xml:space="preserve">艾尼瓦•艾海提</t>
  </si>
  <si>
    <t xml:space="preserve">水管站站长</t>
  </si>
  <si>
    <r>
      <rPr>
        <sz val="15"/>
        <rFont val="Noto Sans"/>
        <family val="2"/>
      </rPr>
      <t xml:space="preserve">塔西坝</t>
    </r>
    <r>
      <rPr>
        <sz val="15"/>
        <rFont val="仿宋_GB2312"/>
        <family val="3"/>
        <charset val="134"/>
      </rPr>
      <t xml:space="preserve">-</t>
    </r>
    <r>
      <rPr>
        <sz val="15"/>
        <rFont val="Noto Sans"/>
        <family val="2"/>
      </rPr>
      <t xml:space="preserve">总闸自然河段</t>
    </r>
  </si>
  <si>
    <t xml:space="preserve">贾海涛</t>
  </si>
  <si>
    <r>
      <rPr>
        <sz val="15"/>
        <rFont val="Noto Sans"/>
        <family val="2"/>
      </rPr>
      <t xml:space="preserve">总闸自然河段</t>
    </r>
    <r>
      <rPr>
        <sz val="15"/>
        <rFont val="仿宋_GB2312"/>
        <family val="3"/>
        <charset val="134"/>
      </rPr>
      <t xml:space="preserve">-</t>
    </r>
    <r>
      <rPr>
        <sz val="15"/>
        <rFont val="Noto Sans"/>
        <family val="2"/>
      </rPr>
      <t xml:space="preserve">二连交界自然河段</t>
    </r>
  </si>
  <si>
    <r>
      <rPr>
        <sz val="15"/>
        <rFont val="Noto Sans"/>
        <family val="2"/>
      </rPr>
      <t xml:space="preserve">四连交界自然河段</t>
    </r>
    <r>
      <rPr>
        <sz val="15"/>
        <rFont val="仿宋_GB2312"/>
        <family val="3"/>
        <charset val="134"/>
      </rPr>
      <t xml:space="preserve">-</t>
    </r>
    <r>
      <rPr>
        <sz val="15"/>
        <rFont val="Noto Sans"/>
        <family val="2"/>
      </rPr>
      <t xml:space="preserve">四号闸自然河段</t>
    </r>
  </si>
  <si>
    <t xml:space="preserve">郑坤</t>
  </si>
  <si>
    <r>
      <rPr>
        <sz val="15"/>
        <rFont val="Noto Sans"/>
        <family val="2"/>
      </rPr>
      <t xml:space="preserve">四号闸自然河段</t>
    </r>
    <r>
      <rPr>
        <sz val="15"/>
        <rFont val="仿宋_GB2312"/>
        <family val="3"/>
        <charset val="134"/>
      </rPr>
      <t xml:space="preserve">-</t>
    </r>
    <r>
      <rPr>
        <sz val="15"/>
        <rFont val="Noto Sans"/>
        <family val="2"/>
      </rPr>
      <t xml:space="preserve">八连交界自然河段</t>
    </r>
  </si>
  <si>
    <t xml:space="preserve">向虎林</t>
  </si>
  <si>
    <r>
      <rPr>
        <sz val="15"/>
        <rFont val="Noto Sans"/>
        <family val="2"/>
      </rPr>
      <t xml:space="preserve">四号闸自然河段一连界</t>
    </r>
    <r>
      <rPr>
        <sz val="15"/>
        <rFont val="仿宋_GB2312"/>
        <family val="3"/>
        <charset val="134"/>
      </rPr>
      <t xml:space="preserve">-</t>
    </r>
    <r>
      <rPr>
        <sz val="15"/>
        <rFont val="Noto Sans"/>
        <family val="2"/>
      </rPr>
      <t xml:space="preserve">二五闸</t>
    </r>
  </si>
  <si>
    <t xml:space="preserve">李涛</t>
  </si>
  <si>
    <t xml:space="preserve">八连党支部书记</t>
  </si>
  <si>
    <r>
      <rPr>
        <sz val="15"/>
        <rFont val="Noto Sans"/>
        <family val="2"/>
      </rPr>
      <t xml:space="preserve">二五闸自然河左岸</t>
    </r>
    <r>
      <rPr>
        <sz val="15"/>
        <rFont val="仿宋_GB2312"/>
        <family val="3"/>
        <charset val="134"/>
      </rPr>
      <t xml:space="preserve">-</t>
    </r>
    <r>
      <rPr>
        <sz val="15"/>
        <rFont val="Noto Sans"/>
        <family val="2"/>
      </rPr>
      <t xml:space="preserve">下游九连界</t>
    </r>
  </si>
  <si>
    <t xml:space="preserve">九连党支部书记</t>
  </si>
  <si>
    <r>
      <rPr>
        <sz val="15"/>
        <rFont val="Noto Sans"/>
        <family val="2"/>
      </rPr>
      <t xml:space="preserve">二五闸自然河右岸</t>
    </r>
    <r>
      <rPr>
        <sz val="15"/>
        <rFont val="仿宋_GB2312"/>
        <family val="3"/>
        <charset val="134"/>
      </rPr>
      <t xml:space="preserve">-</t>
    </r>
    <r>
      <rPr>
        <sz val="15"/>
        <rFont val="Noto Sans"/>
        <family val="2"/>
      </rPr>
      <t xml:space="preserve">下游十四连界</t>
    </r>
  </si>
  <si>
    <t xml:space="preserve">王琳丽</t>
  </si>
  <si>
    <t xml:space="preserve">十四连党支部书记</t>
  </si>
  <si>
    <t xml:space="preserve">KEA1E000000R</t>
  </si>
  <si>
    <t xml:space="preserve">提孜那甫河</t>
  </si>
  <si>
    <t xml:space="preserve">张彦君</t>
  </si>
  <si>
    <t xml:space="preserve">前进水库段</t>
  </si>
  <si>
    <t xml:space="preserve">董永仲</t>
  </si>
  <si>
    <t xml:space="preserve">前进水库管理处处长</t>
  </si>
  <si>
    <t xml:space="preserve">水管一站站长</t>
  </si>
  <si>
    <t xml:space="preserve">进水口平交闸至进水口入库闸、交叉建筑物区域、放水渠沿线</t>
  </si>
  <si>
    <t xml:space="preserve">王强</t>
  </si>
  <si>
    <t xml:space="preserve">水管二站站长</t>
  </si>
  <si>
    <r>
      <rPr>
        <sz val="15"/>
        <rFont val="Noto Sans"/>
        <family val="2"/>
      </rPr>
      <t xml:space="preserve">前海干渠中游枢纽至交叉建筑物段渠道和其他建筑物区域、前海总干渠</t>
    </r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公里入库渠沿线</t>
    </r>
  </si>
  <si>
    <t xml:space="preserve">易小平</t>
  </si>
  <si>
    <t xml:space="preserve">上游管理站站长</t>
  </si>
  <si>
    <t xml:space="preserve">KEA1D000000L</t>
  </si>
  <si>
    <t xml:space="preserve">盖孜河三师段</t>
  </si>
  <si>
    <t xml:space="preserve">严兆军</t>
  </si>
  <si>
    <r>
      <rPr>
        <sz val="15"/>
        <rFont val="Noto Sans"/>
        <family val="2"/>
      </rPr>
      <t xml:space="preserve">盖孜河</t>
    </r>
    <r>
      <rPr>
        <sz val="15"/>
        <rFont val="仿宋_GB2312"/>
        <family val="3"/>
        <charset val="134"/>
      </rPr>
      <t xml:space="preserve">41</t>
    </r>
    <r>
      <rPr>
        <sz val="15"/>
        <rFont val="Noto Sans"/>
        <family val="2"/>
      </rPr>
      <t xml:space="preserve">团段</t>
    </r>
  </si>
  <si>
    <t xml:space="preserve">梁志刚</t>
  </si>
  <si>
    <t xml:space="preserve">园区河段</t>
  </si>
  <si>
    <t xml:space="preserve">朱迎春</t>
  </si>
  <si>
    <t xml:space="preserve">一连河段</t>
  </si>
  <si>
    <t xml:space="preserve">袁理波</t>
  </si>
  <si>
    <t xml:space="preserve">三连河段</t>
  </si>
  <si>
    <t xml:space="preserve">罗时国</t>
  </si>
  <si>
    <t xml:space="preserve">七连河段</t>
  </si>
  <si>
    <t xml:space="preserve">阮书连</t>
  </si>
  <si>
    <t xml:space="preserve">九连河段</t>
  </si>
  <si>
    <t xml:space="preserve">郭艳红</t>
  </si>
  <si>
    <t xml:space="preserve">八连河段</t>
  </si>
  <si>
    <t xml:space="preserve">王艳阁</t>
  </si>
  <si>
    <t xml:space="preserve">良种连河段</t>
  </si>
  <si>
    <t xml:space="preserve">谢成军</t>
  </si>
  <si>
    <t xml:space="preserve">KEA1C000000L</t>
  </si>
  <si>
    <t xml:space="preserve">库山河三师段</t>
  </si>
  <si>
    <t xml:space="preserve">邹玉民</t>
  </si>
  <si>
    <t xml:space="preserve">师市总工程师</t>
  </si>
  <si>
    <t xml:space="preserve">东风农场段</t>
  </si>
  <si>
    <t xml:space="preserve">胡武军</t>
  </si>
  <si>
    <t xml:space="preserve">场党委副书记</t>
  </si>
  <si>
    <t xml:space="preserve">夏克河</t>
  </si>
  <si>
    <r>
      <rPr>
        <sz val="15"/>
        <rFont val="仿宋_GB2312"/>
        <family val="3"/>
        <charset val="134"/>
      </rPr>
      <t xml:space="preserve">44</t>
    </r>
    <r>
      <rPr>
        <sz val="15"/>
        <rFont val="Noto Sans"/>
        <family val="2"/>
      </rPr>
      <t xml:space="preserve">团</t>
    </r>
  </si>
  <si>
    <t xml:space="preserve">骆泽辉</t>
  </si>
  <si>
    <r>
      <rPr>
        <sz val="15"/>
        <rFont val="仿宋_GB2312"/>
        <family val="3"/>
        <charset val="134"/>
      </rPr>
      <t xml:space="preserve">18</t>
    </r>
    <r>
      <rPr>
        <sz val="15"/>
        <rFont val="Noto Sans"/>
        <family val="2"/>
      </rPr>
      <t xml:space="preserve">连党支部书记</t>
    </r>
  </si>
  <si>
    <r>
      <rPr>
        <sz val="15"/>
        <rFont val="Noto Sans"/>
        <family val="2"/>
      </rPr>
      <t xml:space="preserve">肖尔湖滩营部至图市河滩路处至</t>
    </r>
    <r>
      <rPr>
        <sz val="15"/>
        <rFont val="仿宋_GB2312"/>
        <family val="3"/>
        <charset val="134"/>
      </rPr>
      <t xml:space="preserve">13</t>
    </r>
    <r>
      <rPr>
        <sz val="15"/>
        <rFont val="Noto Sans"/>
        <family val="2"/>
      </rPr>
      <t xml:space="preserve">连与</t>
    </r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地号交界处南岸</t>
    </r>
  </si>
  <si>
    <r>
      <rPr>
        <sz val="15"/>
        <rFont val="仿宋_GB2312"/>
        <family val="3"/>
        <charset val="134"/>
      </rPr>
      <t xml:space="preserve">13</t>
    </r>
    <r>
      <rPr>
        <sz val="15"/>
        <rFont val="Noto Sans"/>
        <family val="2"/>
      </rPr>
      <t xml:space="preserve">连党支部书记</t>
    </r>
  </si>
  <si>
    <r>
      <rPr>
        <sz val="15"/>
        <rFont val="仿宋_GB2312"/>
        <family val="3"/>
        <charset val="134"/>
      </rPr>
      <t xml:space="preserve">13</t>
    </r>
    <r>
      <rPr>
        <sz val="15"/>
        <rFont val="Noto Sans"/>
        <family val="2"/>
      </rPr>
      <t xml:space="preserve">连与</t>
    </r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地号交界处至</t>
    </r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与</t>
    </r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连地号交界处南岸</t>
    </r>
  </si>
  <si>
    <t xml:space="preserve">李刚</t>
  </si>
  <si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党支部书记</t>
    </r>
  </si>
  <si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与</t>
    </r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连地号交界处至</t>
    </r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连与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地号交界处南岸</t>
    </r>
  </si>
  <si>
    <t xml:space="preserve">李初蕾</t>
  </si>
  <si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连党支部书记</t>
    </r>
  </si>
  <si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连与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地号交界处至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与良种连地号交界处南岸</t>
    </r>
  </si>
  <si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党支部书记</t>
    </r>
  </si>
  <si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与良种连地号交界处至良种连与值班连地号交界处南岸</t>
    </r>
  </si>
  <si>
    <r>
      <rPr>
        <sz val="15"/>
        <rFont val="Noto Sans"/>
        <family val="2"/>
      </rPr>
      <t xml:space="preserve">良种连与值班连地号交界处至值班连与</t>
    </r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地号交界处南岸</t>
    </r>
  </si>
  <si>
    <t xml:space="preserve">胡强</t>
  </si>
  <si>
    <r>
      <rPr>
        <sz val="15"/>
        <rFont val="Noto Sans"/>
        <family val="2"/>
      </rPr>
      <t xml:space="preserve">值班连与</t>
    </r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地号交界处至</t>
    </r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与</t>
    </r>
    <r>
      <rPr>
        <sz val="15"/>
        <rFont val="仿宋_GB2312"/>
        <family val="3"/>
        <charset val="134"/>
      </rPr>
      <t xml:space="preserve">17</t>
    </r>
    <r>
      <rPr>
        <sz val="15"/>
        <rFont val="Noto Sans"/>
        <family val="2"/>
      </rPr>
      <t xml:space="preserve">连地号交界处南岸</t>
    </r>
  </si>
  <si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党支部书记</t>
    </r>
  </si>
  <si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与</t>
    </r>
    <r>
      <rPr>
        <sz val="15"/>
        <rFont val="仿宋_GB2312"/>
        <family val="3"/>
        <charset val="134"/>
      </rPr>
      <t xml:space="preserve">17</t>
    </r>
    <r>
      <rPr>
        <sz val="15"/>
        <rFont val="Noto Sans"/>
        <family val="2"/>
      </rPr>
      <t xml:space="preserve">连地号交界处至</t>
    </r>
    <r>
      <rPr>
        <sz val="15"/>
        <rFont val="仿宋_GB2312"/>
        <family val="3"/>
        <charset val="134"/>
      </rPr>
      <t xml:space="preserve">50</t>
    </r>
    <r>
      <rPr>
        <sz val="15"/>
        <rFont val="Noto Sans"/>
        <family val="2"/>
      </rPr>
      <t xml:space="preserve">团界点南岸</t>
    </r>
  </si>
  <si>
    <t xml:space="preserve">杨再伟</t>
  </si>
  <si>
    <r>
      <rPr>
        <sz val="15"/>
        <rFont val="仿宋_GB2312"/>
        <family val="3"/>
        <charset val="134"/>
      </rPr>
      <t xml:space="preserve">17</t>
    </r>
    <r>
      <rPr>
        <sz val="15"/>
        <rFont val="Noto Sans"/>
        <family val="2"/>
      </rPr>
      <t xml:space="preserve">连党支部书记</t>
    </r>
  </si>
  <si>
    <r>
      <rPr>
        <sz val="15"/>
        <rFont val="Noto Sans"/>
        <family val="2"/>
      </rPr>
      <t xml:space="preserve">永安坝北库泄洪闸至园林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果园北岸</t>
    </r>
  </si>
  <si>
    <t xml:space="preserve">李志平</t>
  </si>
  <si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党支部书记</t>
    </r>
  </si>
  <si>
    <r>
      <rPr>
        <sz val="15"/>
        <rFont val="Noto Sans"/>
        <family val="2"/>
      </rPr>
      <t xml:space="preserve">园林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果园至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</t>
    </r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号地北岸</t>
    </r>
  </si>
  <si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党支部书记</t>
    </r>
  </si>
  <si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</t>
    </r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号地至加工厂大桥北岸</t>
    </r>
  </si>
  <si>
    <t xml:space="preserve">姚生庭</t>
  </si>
  <si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党支部书记</t>
    </r>
  </si>
  <si>
    <r>
      <rPr>
        <sz val="15"/>
        <rFont val="Noto Sans"/>
        <family val="2"/>
      </rPr>
      <t xml:space="preserve">加工厂大桥至</t>
    </r>
    <r>
      <rPr>
        <sz val="15"/>
        <rFont val="仿宋_GB2312"/>
        <family val="3"/>
        <charset val="134"/>
      </rPr>
      <t xml:space="preserve">20</t>
    </r>
    <r>
      <rPr>
        <sz val="15"/>
        <rFont val="Noto Sans"/>
        <family val="2"/>
      </rPr>
      <t xml:space="preserve">连与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地号交汇处北岸</t>
    </r>
  </si>
  <si>
    <r>
      <rPr>
        <sz val="15"/>
        <rFont val="仿宋_GB2312"/>
        <family val="3"/>
        <charset val="134"/>
      </rPr>
      <t xml:space="preserve">20</t>
    </r>
    <r>
      <rPr>
        <sz val="15"/>
        <rFont val="Noto Sans"/>
        <family val="2"/>
      </rPr>
      <t xml:space="preserve">连与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地号交汇处至</t>
    </r>
    <r>
      <rPr>
        <sz val="15"/>
        <rFont val="仿宋_GB2312"/>
        <family val="3"/>
        <charset val="134"/>
      </rPr>
      <t xml:space="preserve">44</t>
    </r>
    <r>
      <rPr>
        <sz val="15"/>
        <rFont val="Noto Sans"/>
        <family val="2"/>
      </rPr>
      <t xml:space="preserve">团与</t>
    </r>
    <r>
      <rPr>
        <sz val="15"/>
        <rFont val="仿宋_GB2312"/>
        <family val="3"/>
        <charset val="134"/>
      </rPr>
      <t xml:space="preserve">50</t>
    </r>
    <r>
      <rPr>
        <sz val="15"/>
        <rFont val="Noto Sans"/>
        <family val="2"/>
      </rPr>
      <t xml:space="preserve">团界点</t>
    </r>
  </si>
  <si>
    <r>
      <rPr>
        <sz val="15"/>
        <rFont val="仿宋_GB2312"/>
        <family val="3"/>
        <charset val="134"/>
      </rPr>
      <t xml:space="preserve">20</t>
    </r>
    <r>
      <rPr>
        <sz val="15"/>
        <rFont val="Noto Sans"/>
        <family val="2"/>
      </rPr>
      <t xml:space="preserve">连党支部书记</t>
    </r>
  </si>
  <si>
    <t xml:space="preserve">突来买提河</t>
  </si>
  <si>
    <r>
      <rPr>
        <sz val="15"/>
        <rFont val="Noto Sans"/>
        <family val="2"/>
      </rPr>
      <t xml:space="preserve">永安坝北库泄洪闸至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大桥南岸</t>
    </r>
  </si>
  <si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大桥至至原种场交汇处南岸</t>
    </r>
  </si>
  <si>
    <t xml:space="preserve">樛彦洪</t>
  </si>
  <si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党支部书记</t>
    </r>
  </si>
  <si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与原种场交汇处至</t>
    </r>
    <r>
      <rPr>
        <sz val="15"/>
        <rFont val="仿宋_GB2312"/>
        <family val="3"/>
        <charset val="134"/>
      </rPr>
      <t xml:space="preserve">44</t>
    </r>
    <r>
      <rPr>
        <sz val="15"/>
        <rFont val="Noto Sans"/>
        <family val="2"/>
      </rPr>
      <t xml:space="preserve">团与</t>
    </r>
    <r>
      <rPr>
        <sz val="15"/>
        <rFont val="仿宋_GB2312"/>
        <family val="3"/>
        <charset val="134"/>
      </rPr>
      <t xml:space="preserve">50</t>
    </r>
    <r>
      <rPr>
        <sz val="15"/>
        <rFont val="Noto Sans"/>
        <family val="2"/>
      </rPr>
      <t xml:space="preserve">团界点南岸</t>
    </r>
  </si>
  <si>
    <r>
      <rPr>
        <sz val="15"/>
        <rFont val="仿宋_GB2312"/>
        <family val="3"/>
        <charset val="134"/>
      </rPr>
      <t xml:space="preserve">49</t>
    </r>
    <r>
      <rPr>
        <sz val="15"/>
        <rFont val="Noto Sans"/>
        <family val="2"/>
      </rPr>
      <t xml:space="preserve">团</t>
    </r>
  </si>
  <si>
    <t xml:space="preserve">南闸至土地侠客符金鹏门前地为界</t>
  </si>
  <si>
    <t xml:space="preserve">杨洪波</t>
  </si>
  <si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书记</t>
    </r>
  </si>
  <si>
    <r>
      <rPr>
        <sz val="15"/>
        <rFont val="Noto Sans"/>
        <family val="2"/>
      </rPr>
      <t xml:space="preserve">接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至</t>
    </r>
    <r>
      <rPr>
        <sz val="15"/>
        <rFont val="仿宋_GB2312"/>
        <family val="3"/>
        <charset val="134"/>
      </rPr>
      <t xml:space="preserve">49</t>
    </r>
    <r>
      <rPr>
        <sz val="15"/>
        <rFont val="Noto Sans"/>
        <family val="2"/>
      </rPr>
      <t xml:space="preserve">团大桥</t>
    </r>
  </si>
  <si>
    <t xml:space="preserve">张茂义</t>
  </si>
  <si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49</t>
    </r>
    <r>
      <rPr>
        <sz val="15"/>
        <rFont val="Noto Sans"/>
        <family val="2"/>
      </rPr>
      <t xml:space="preserve">团大桥至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号地</t>
    </r>
  </si>
  <si>
    <t xml:space="preserve">赵洪好</t>
  </si>
  <si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号地至新建大桥</t>
    </r>
  </si>
  <si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书记</t>
    </r>
  </si>
  <si>
    <t xml:space="preserve">新建大桥至永安坝北库分水闸</t>
  </si>
  <si>
    <t xml:space="preserve">李世群</t>
  </si>
  <si>
    <r>
      <rPr>
        <sz val="15"/>
        <rFont val="仿宋_GB2312"/>
        <family val="3"/>
        <charset val="134"/>
      </rPr>
      <t xml:space="preserve">13</t>
    </r>
    <r>
      <rPr>
        <sz val="15"/>
        <rFont val="Noto Sans"/>
        <family val="2"/>
      </rPr>
      <t xml:space="preserve">连书记</t>
    </r>
  </si>
  <si>
    <t xml:space="preserve">王利智</t>
  </si>
  <si>
    <r>
      <rPr>
        <sz val="15"/>
        <rFont val="Noto Sans"/>
        <family val="2"/>
      </rPr>
      <t xml:space="preserve">南闸至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号闸鱼池</t>
    </r>
  </si>
  <si>
    <t xml:space="preserve">范恒海</t>
  </si>
  <si>
    <r>
      <rPr>
        <sz val="15"/>
        <rFont val="仿宋_GB2312"/>
        <family val="3"/>
        <charset val="134"/>
      </rPr>
      <t xml:space="preserve">20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号闸鱼池至</t>
    </r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号地</t>
    </r>
  </si>
  <si>
    <t xml:space="preserve">叶红飞</t>
  </si>
  <si>
    <r>
      <rPr>
        <sz val="15"/>
        <rFont val="仿宋_GB2312"/>
        <family val="3"/>
        <charset val="134"/>
      </rPr>
      <t xml:space="preserve">19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号地至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号闸</t>
    </r>
  </si>
  <si>
    <t xml:space="preserve">张发强</t>
  </si>
  <si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号闸至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号闸</t>
    </r>
  </si>
  <si>
    <t xml:space="preserve">杜会军</t>
  </si>
  <si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号闸至永安坝北库水闸</t>
    </r>
  </si>
  <si>
    <t xml:space="preserve">杨金德</t>
  </si>
  <si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50</t>
    </r>
    <r>
      <rPr>
        <sz val="15"/>
        <rFont val="Noto Sans"/>
        <family val="2"/>
      </rPr>
      <t xml:space="preserve">团</t>
    </r>
  </si>
  <si>
    <t xml:space="preserve">杨明超</t>
  </si>
  <si>
    <t xml:space="preserve">毛军</t>
  </si>
  <si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连河段</t>
    </r>
  </si>
  <si>
    <t xml:space="preserve">十五连党支部书记</t>
  </si>
  <si>
    <r>
      <rPr>
        <sz val="15"/>
        <color rgb="FF000000"/>
        <rFont val="Noto Sans"/>
        <family val="2"/>
      </rPr>
      <t xml:space="preserve">于山</t>
    </r>
    <r>
      <rPr>
        <sz val="15"/>
        <color rgb="FF000000"/>
        <rFont val="仿宋_GB2312"/>
        <family val="3"/>
        <charset val="134"/>
      </rPr>
      <t xml:space="preserve">·</t>
    </r>
    <r>
      <rPr>
        <sz val="15"/>
        <color rgb="FF000000"/>
        <rFont val="Noto Sans"/>
        <family val="2"/>
      </rPr>
      <t xml:space="preserve">吾甫</t>
    </r>
  </si>
  <si>
    <t xml:space="preserve">团党委常委、副团长</t>
  </si>
  <si>
    <r>
      <rPr>
        <sz val="15"/>
        <rFont val="仿宋_GB2312"/>
        <family val="3"/>
        <charset val="134"/>
      </rPr>
      <t xml:space="preserve">20</t>
    </r>
    <r>
      <rPr>
        <sz val="15"/>
        <rFont val="Noto Sans"/>
        <family val="2"/>
      </rPr>
      <t xml:space="preserve">连河段</t>
    </r>
  </si>
  <si>
    <t xml:space="preserve">谢新文</t>
  </si>
  <si>
    <t xml:space="preserve">二十连党支部书记</t>
  </si>
  <si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河段</t>
    </r>
  </si>
  <si>
    <t xml:space="preserve">蔡波</t>
  </si>
  <si>
    <r>
      <rPr>
        <sz val="15"/>
        <rFont val="仿宋_GB2312"/>
        <family val="3"/>
        <charset val="134"/>
      </rPr>
      <t xml:space="preserve">51</t>
    </r>
    <r>
      <rPr>
        <sz val="15"/>
        <rFont val="Noto Sans"/>
        <family val="2"/>
      </rPr>
      <t xml:space="preserve">团</t>
    </r>
  </si>
  <si>
    <t xml:space="preserve">团党委常委、党委书记、政委</t>
  </si>
  <si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河段</t>
    </r>
  </si>
  <si>
    <t xml:space="preserve">常晨</t>
  </si>
  <si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书记</t>
    </r>
  </si>
  <si>
    <t xml:space="preserve">林章友</t>
  </si>
  <si>
    <r>
      <rPr>
        <sz val="15"/>
        <rFont val="仿宋_GB2312"/>
        <family val="3"/>
        <charset val="134"/>
      </rPr>
      <t xml:space="preserve">22</t>
    </r>
    <r>
      <rPr>
        <sz val="15"/>
        <rFont val="Noto Sans"/>
        <family val="2"/>
      </rPr>
      <t xml:space="preserve">连河段</t>
    </r>
  </si>
  <si>
    <r>
      <rPr>
        <sz val="15"/>
        <rFont val="仿宋_GB2312"/>
        <family val="3"/>
        <charset val="134"/>
      </rPr>
      <t xml:space="preserve">22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河段</t>
    </r>
  </si>
  <si>
    <r>
      <rPr>
        <sz val="15"/>
        <rFont val="仿宋_GB2312"/>
        <family val="3"/>
        <charset val="134"/>
      </rPr>
      <t xml:space="preserve">53</t>
    </r>
    <r>
      <rPr>
        <sz val="15"/>
        <rFont val="Noto Sans"/>
        <family val="2"/>
      </rPr>
      <t xml:space="preserve">团</t>
    </r>
  </si>
  <si>
    <t xml:space="preserve">闫长春</t>
  </si>
  <si>
    <t xml:space="preserve">党委副书记、政委</t>
  </si>
  <si>
    <t xml:space="preserve">曾宁江</t>
  </si>
  <si>
    <r>
      <rPr>
        <sz val="15"/>
        <rFont val="Noto Sans"/>
        <family val="2"/>
      </rPr>
      <t xml:space="preserve">老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南路口段至</t>
    </r>
    <r>
      <rPr>
        <sz val="15"/>
        <rFont val="仿宋_GB2312"/>
        <family val="3"/>
        <charset val="134"/>
      </rPr>
      <t xml:space="preserve">21</t>
    </r>
    <r>
      <rPr>
        <sz val="15"/>
        <rFont val="Noto Sans"/>
        <family val="2"/>
      </rPr>
      <t xml:space="preserve">连南大坝段</t>
    </r>
  </si>
  <si>
    <t xml:space="preserve">彭宏杰</t>
  </si>
  <si>
    <t xml:space="preserve">四连拟选两委负责人</t>
  </si>
  <si>
    <t xml:space="preserve">五连拟选两委负责人</t>
  </si>
  <si>
    <t xml:space="preserve">侯娅静</t>
  </si>
  <si>
    <t xml:space="preserve">尹乐文</t>
  </si>
  <si>
    <t xml:space="preserve">八连拟选两委负责人</t>
  </si>
  <si>
    <r>
      <rPr>
        <sz val="15"/>
        <rFont val="仿宋_GB2312"/>
        <family val="3"/>
        <charset val="134"/>
      </rPr>
      <t xml:space="preserve">21</t>
    </r>
    <r>
      <rPr>
        <sz val="15"/>
        <rFont val="Noto Sans"/>
        <family val="2"/>
      </rPr>
      <t xml:space="preserve">连南大坝段至大荒地东大坝段</t>
    </r>
  </si>
  <si>
    <t xml:space="preserve">王世军</t>
  </si>
  <si>
    <t xml:space="preserve">二十一连拟选两委负责人</t>
  </si>
  <si>
    <r>
      <rPr>
        <sz val="15"/>
        <color rgb="FF000000"/>
        <rFont val="Noto Sans"/>
        <family val="2"/>
      </rPr>
      <t xml:space="preserve">阿不都赛米</t>
    </r>
    <r>
      <rPr>
        <sz val="15"/>
        <color rgb="FF000000"/>
        <rFont val="仿宋_GB2312"/>
        <family val="3"/>
        <charset val="134"/>
      </rPr>
      <t xml:space="preserve">.</t>
    </r>
    <r>
      <rPr>
        <sz val="15"/>
        <color rgb="FF000000"/>
        <rFont val="Noto Sans"/>
        <family val="2"/>
      </rPr>
      <t xml:space="preserve">巴克</t>
    </r>
  </si>
  <si>
    <r>
      <rPr>
        <sz val="15"/>
        <rFont val="Noto Sans"/>
        <family val="2"/>
      </rPr>
      <t xml:space="preserve">大致桥段至老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南路口段</t>
    </r>
  </si>
  <si>
    <t xml:space="preserve">宋曼曼</t>
  </si>
  <si>
    <t xml:space="preserve">良种连拟选两委负责人</t>
  </si>
  <si>
    <t xml:space="preserve">    </t>
  </si>
  <si>
    <t xml:space="preserve">叶城二牧场</t>
  </si>
  <si>
    <t xml:space="preserve">赵江</t>
  </si>
  <si>
    <t xml:space="preserve">郭国军</t>
  </si>
  <si>
    <t xml:space="preserve">吴强</t>
  </si>
  <si>
    <t xml:space="preserve">党支部书记</t>
  </si>
  <si>
    <t xml:space="preserve">郭跃亭</t>
  </si>
  <si>
    <t xml:space="preserve">孙泽沼</t>
  </si>
  <si>
    <r>
      <rPr>
        <sz val="15"/>
        <color rgb="FF000000"/>
        <rFont val="Noto Sans"/>
        <family val="2"/>
      </rPr>
      <t xml:space="preserve">起点东经（</t>
    </r>
    <r>
      <rPr>
        <sz val="15"/>
        <color rgb="FF000000"/>
        <rFont val="仿宋_GB2312"/>
        <family val="3"/>
        <charset val="134"/>
      </rPr>
      <t xml:space="preserve">E): 77°14'55.29"</t>
    </r>
    <r>
      <rPr>
        <sz val="15"/>
        <color rgb="FF000000"/>
        <rFont val="Noto Sans"/>
        <family val="2"/>
      </rPr>
      <t xml:space="preserve">，北纬（</t>
    </r>
    <r>
      <rPr>
        <sz val="15"/>
        <color rgb="FF000000"/>
        <rFont val="仿宋_GB2312"/>
        <family val="3"/>
        <charset val="134"/>
      </rPr>
      <t xml:space="preserve">N): 37°08'23.19"</t>
    </r>
    <r>
      <rPr>
        <sz val="15"/>
        <color rgb="FF000000"/>
        <rFont val="Noto Sans"/>
        <family val="2"/>
      </rPr>
      <t xml:space="preserve">，终点东经（</t>
    </r>
    <r>
      <rPr>
        <sz val="15"/>
        <color rgb="FF000000"/>
        <rFont val="仿宋_GB2312"/>
        <family val="3"/>
        <charset val="134"/>
      </rPr>
      <t xml:space="preserve">E): 77°11'53.76"</t>
    </r>
    <r>
      <rPr>
        <sz val="15"/>
        <color rgb="FF000000"/>
        <rFont val="Noto Sans"/>
        <family val="2"/>
      </rPr>
      <t xml:space="preserve">，北纬（</t>
    </r>
    <r>
      <rPr>
        <sz val="15"/>
        <color rgb="FF000000"/>
        <rFont val="仿宋_GB2312"/>
        <family val="3"/>
        <charset val="134"/>
      </rPr>
      <t xml:space="preserve">N): 37°18'04.68"</t>
    </r>
  </si>
  <si>
    <t xml:space="preserve">布谷孜河三师段</t>
  </si>
  <si>
    <t xml:space="preserve">托云牧场段</t>
  </si>
  <si>
    <t xml:space="preserve">林常青</t>
  </si>
  <si>
    <t xml:space="preserve">王书堂</t>
  </si>
  <si>
    <t xml:space="preserve">副场长</t>
  </si>
  <si>
    <t xml:space="preserve">布谷孜河托云牧场二连段</t>
  </si>
  <si>
    <t xml:space="preserve">胡廷会</t>
  </si>
  <si>
    <t xml:space="preserve">KEAAB000000L</t>
  </si>
  <si>
    <t xml:space="preserve">恰克马克河三师段</t>
  </si>
  <si>
    <t xml:space="preserve">苏约克河托云牧场一连段</t>
  </si>
  <si>
    <t xml:space="preserve">周建明</t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条</t>
    </r>
  </si>
  <si>
    <r>
      <rPr>
        <sz val="18"/>
        <color rgb="FF000000"/>
        <rFont val="Noto Sans"/>
        <family val="2"/>
      </rPr>
      <t xml:space="preserve">其中：自治区级河流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条，师级河流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条，团级级河流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条，独立管辖河流</t>
    </r>
    <r>
      <rPr>
        <sz val="18"/>
        <color rgb="FF000000"/>
        <rFont val="宋体"/>
        <family val="0"/>
        <charset val="134"/>
      </rPr>
      <t xml:space="preserve">0</t>
    </r>
    <r>
      <rPr>
        <sz val="18"/>
        <color rgb="FF000000"/>
        <rFont val="Noto Sans"/>
        <family val="2"/>
      </rPr>
      <t xml:space="preserve">条，兵地共管河流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条。提孜那甫河、库山河不属于兵团河流，但副河长为师领导。</t>
    </r>
  </si>
  <si>
    <t xml:space="preserve">第四师</t>
  </si>
  <si>
    <t xml:space="preserve">JGB000
00000C</t>
  </si>
  <si>
    <t xml:space="preserve">伊犁河第四师段</t>
  </si>
  <si>
    <t xml:space="preserve">丁憬</t>
  </si>
  <si>
    <t xml:space="preserve">师市党委副书记、四师政委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段</t>
    </r>
  </si>
  <si>
    <t xml:space="preserve">吕自辉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党委常委、副团长</t>
    </r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段</t>
    </r>
  </si>
  <si>
    <t xml:space="preserve">冒为民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段</t>
    </r>
  </si>
  <si>
    <t xml:space="preserve">王小平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连长</t>
    </r>
  </si>
  <si>
    <t xml:space="preserve">吴晓斌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段</t>
    </r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连长</t>
    </r>
  </si>
  <si>
    <t xml:space="preserve">朱佳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党委副书记、团长</t>
    </r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段</t>
    </r>
  </si>
  <si>
    <t xml:space="preserve">李杨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段</t>
    </r>
  </si>
  <si>
    <t xml:space="preserve">李爱华</t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段</t>
    </r>
  </si>
  <si>
    <t xml:space="preserve">白志坚</t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段</t>
    </r>
  </si>
  <si>
    <t xml:space="preserve">钱建平</t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段</t>
    </r>
  </si>
  <si>
    <t xml:space="preserve">王廷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9</t>
    </r>
    <r>
      <rPr>
        <sz val="15"/>
        <rFont val="Noto Sans"/>
        <family val="2"/>
      </rPr>
      <t xml:space="preserve">连段</t>
    </r>
  </si>
  <si>
    <t xml:space="preserve">阿不力克木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9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7</t>
    </r>
    <r>
      <rPr>
        <sz val="15"/>
        <rFont val="Noto Sans"/>
        <family val="2"/>
      </rPr>
      <t xml:space="preserve">团段</t>
    </r>
  </si>
  <si>
    <t xml:space="preserve"> 管建生</t>
  </si>
  <si>
    <r>
      <rPr>
        <sz val="15"/>
        <rFont val="仿宋_GB2312"/>
        <family val="3"/>
        <charset val="134"/>
      </rPr>
      <t xml:space="preserve">67</t>
    </r>
    <r>
      <rPr>
        <sz val="15"/>
        <rFont val="Noto Sans"/>
        <family val="2"/>
      </rPr>
      <t xml:space="preserve">团团总农艺师</t>
    </r>
  </si>
  <si>
    <r>
      <rPr>
        <sz val="15"/>
        <rFont val="仿宋_GB2312"/>
        <family val="3"/>
        <charset val="134"/>
      </rPr>
      <t xml:space="preserve">67</t>
    </r>
    <r>
      <rPr>
        <sz val="15"/>
        <rFont val="Noto Sans"/>
        <family val="2"/>
      </rPr>
      <t xml:space="preserve">团二连段</t>
    </r>
  </si>
  <si>
    <t xml:space="preserve">徐坤</t>
  </si>
  <si>
    <r>
      <rPr>
        <sz val="15"/>
        <rFont val="仿宋_GB2312"/>
        <family val="3"/>
        <charset val="134"/>
      </rPr>
      <t xml:space="preserve">67</t>
    </r>
    <r>
      <rPr>
        <sz val="15"/>
        <rFont val="Noto Sans"/>
        <family val="2"/>
      </rPr>
      <t xml:space="preserve">团二连连长</t>
    </r>
  </si>
  <si>
    <r>
      <rPr>
        <sz val="15"/>
        <rFont val="仿宋_GB2312"/>
        <family val="3"/>
        <charset val="134"/>
      </rPr>
      <t xml:space="preserve">67</t>
    </r>
    <r>
      <rPr>
        <sz val="15"/>
        <rFont val="Noto Sans"/>
        <family val="2"/>
      </rPr>
      <t xml:space="preserve">团八连段</t>
    </r>
  </si>
  <si>
    <t xml:space="preserve">孙彦峰</t>
  </si>
  <si>
    <r>
      <rPr>
        <sz val="15"/>
        <rFont val="仿宋_GB2312"/>
        <family val="3"/>
        <charset val="134"/>
      </rPr>
      <t xml:space="preserve">67</t>
    </r>
    <r>
      <rPr>
        <sz val="15"/>
        <rFont val="Noto Sans"/>
        <family val="2"/>
      </rPr>
      <t xml:space="preserve">团八连连长</t>
    </r>
  </si>
  <si>
    <r>
      <rPr>
        <sz val="15"/>
        <rFont val="仿宋_GB2312"/>
        <family val="3"/>
        <charset val="134"/>
      </rPr>
      <t xml:space="preserve">68</t>
    </r>
    <r>
      <rPr>
        <sz val="15"/>
        <rFont val="Noto Sans"/>
        <family val="2"/>
      </rPr>
      <t xml:space="preserve">团段</t>
    </r>
  </si>
  <si>
    <t xml:space="preserve">欧阳伟</t>
  </si>
  <si>
    <r>
      <rPr>
        <sz val="15"/>
        <rFont val="仿宋_GB2312"/>
        <family val="3"/>
        <charset val="134"/>
      </rPr>
      <t xml:space="preserve">68</t>
    </r>
    <r>
      <rPr>
        <sz val="15"/>
        <rFont val="Noto Sans"/>
        <family val="2"/>
      </rPr>
      <t xml:space="preserve">团党委副书记、团长</t>
    </r>
  </si>
  <si>
    <r>
      <rPr>
        <sz val="15"/>
        <rFont val="仿宋_GB2312"/>
        <family val="3"/>
        <charset val="134"/>
      </rPr>
      <t xml:space="preserve">68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段</t>
    </r>
  </si>
  <si>
    <t xml:space="preserve">周继国</t>
  </si>
  <si>
    <r>
      <rPr>
        <sz val="15"/>
        <rFont val="仿宋_GB2312"/>
        <family val="3"/>
        <charset val="134"/>
      </rPr>
      <t xml:space="preserve">68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68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段</t>
    </r>
  </si>
  <si>
    <r>
      <rPr>
        <sz val="15"/>
        <rFont val="仿宋_GB2312"/>
        <family val="3"/>
        <charset val="134"/>
      </rPr>
      <t xml:space="preserve">68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69</t>
    </r>
    <r>
      <rPr>
        <sz val="15"/>
        <rFont val="Noto Sans"/>
        <family val="2"/>
      </rPr>
      <t xml:space="preserve">团段</t>
    </r>
  </si>
  <si>
    <t xml:space="preserve">陈少敏</t>
  </si>
  <si>
    <r>
      <rPr>
        <sz val="15"/>
        <rFont val="仿宋_GB2312"/>
        <family val="3"/>
        <charset val="134"/>
      </rPr>
      <t xml:space="preserve">69</t>
    </r>
    <r>
      <rPr>
        <sz val="15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6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段</t>
    </r>
  </si>
  <si>
    <t xml:space="preserve">李俊荣</t>
  </si>
  <si>
    <r>
      <rPr>
        <sz val="15"/>
        <rFont val="仿宋_GB2312"/>
        <family val="3"/>
        <charset val="134"/>
      </rPr>
      <t xml:space="preserve">6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6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段</t>
    </r>
  </si>
  <si>
    <t xml:space="preserve">马春萍</t>
  </si>
  <si>
    <r>
      <rPr>
        <sz val="15"/>
        <rFont val="仿宋_GB2312"/>
        <family val="3"/>
        <charset val="134"/>
      </rPr>
      <t xml:space="preserve">6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0</t>
    </r>
    <r>
      <rPr>
        <sz val="15"/>
        <rFont val="Noto Sans"/>
        <family val="2"/>
      </rPr>
      <t xml:space="preserve">团段</t>
    </r>
  </si>
  <si>
    <t xml:space="preserve">张文军</t>
  </si>
  <si>
    <r>
      <rPr>
        <sz val="15"/>
        <rFont val="仿宋_GB2312"/>
        <family val="3"/>
        <charset val="134"/>
      </rPr>
      <t xml:space="preserve">70</t>
    </r>
    <r>
      <rPr>
        <sz val="15"/>
        <rFont val="Noto Sans"/>
        <family val="2"/>
      </rPr>
      <t xml:space="preserve">团党委副书记、团长</t>
    </r>
  </si>
  <si>
    <r>
      <rPr>
        <sz val="15"/>
        <rFont val="仿宋_GB2312"/>
        <family val="3"/>
        <charset val="134"/>
      </rPr>
      <t xml:space="preserve">70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段</t>
    </r>
  </si>
  <si>
    <t xml:space="preserve">夏丽萍</t>
  </si>
  <si>
    <r>
      <rPr>
        <sz val="15"/>
        <rFont val="仿宋_GB2312"/>
        <family val="3"/>
        <charset val="134"/>
      </rPr>
      <t xml:space="preserve">70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0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段</t>
    </r>
  </si>
  <si>
    <t xml:space="preserve">阿布拉江</t>
  </si>
  <si>
    <r>
      <rPr>
        <sz val="15"/>
        <rFont val="仿宋_GB2312"/>
        <family val="3"/>
        <charset val="134"/>
      </rPr>
      <t xml:space="preserve">70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段</t>
    </r>
  </si>
  <si>
    <r>
      <rPr>
        <sz val="15"/>
        <rFont val="Noto Sans"/>
        <family val="2"/>
      </rPr>
      <t xml:space="preserve">哈力木</t>
    </r>
    <r>
      <rPr>
        <sz val="15"/>
        <rFont val="仿宋_GB2312"/>
        <family val="3"/>
        <charset val="134"/>
      </rPr>
      <t xml:space="preserve">·</t>
    </r>
    <r>
      <rPr>
        <sz val="15"/>
        <rFont val="Noto Sans"/>
        <family val="2"/>
      </rPr>
      <t xml:space="preserve">拜多拉</t>
    </r>
  </si>
  <si>
    <r>
      <rPr>
        <sz val="15"/>
        <rFont val="Noto Sans"/>
        <family val="2"/>
      </rPr>
      <t xml:space="preserve">四师副政委、党委统战部部长，</t>
    </r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段</t>
    </r>
  </si>
  <si>
    <t xml:space="preserve">王川</t>
  </si>
  <si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党支部书记</t>
    </r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段</t>
    </r>
  </si>
  <si>
    <t xml:space="preserve">张艳丽</t>
  </si>
  <si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党支部书记</t>
    </r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段</t>
    </r>
  </si>
  <si>
    <t xml:space="preserve">陈曙光</t>
  </si>
  <si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党支部书记</t>
    </r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段</t>
    </r>
  </si>
  <si>
    <t xml:space="preserve">龙芳</t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段</t>
    </r>
  </si>
  <si>
    <t xml:space="preserve">李洪兵</t>
  </si>
  <si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党支部书记</t>
    </r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吕荣和</t>
  </si>
  <si>
    <t xml:space="preserve">新增</t>
  </si>
  <si>
    <t xml:space="preserve">特克斯河第四师段</t>
  </si>
  <si>
    <t xml:space="preserve">朱雪冰</t>
  </si>
  <si>
    <t xml:space="preserve">师市党委副书记、四师师长</t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段</t>
    </r>
  </si>
  <si>
    <t xml:space="preserve">潘朝印</t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段</t>
    </r>
  </si>
  <si>
    <t xml:space="preserve">钟兵</t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段</t>
    </r>
  </si>
  <si>
    <t xml:space="preserve">赖刚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段</t>
    </r>
  </si>
  <si>
    <t xml:space="preserve">叶尔兰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段</t>
    </r>
  </si>
  <si>
    <t xml:space="preserve">李爱民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段</t>
    </r>
  </si>
  <si>
    <t xml:space="preserve">陈历湘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郭德成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段</t>
    </r>
  </si>
  <si>
    <t xml:space="preserve">于军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段</t>
    </r>
  </si>
  <si>
    <t xml:space="preserve">魏程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段</t>
    </r>
  </si>
  <si>
    <t xml:space="preserve">沙建军</t>
  </si>
  <si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段</t>
    </r>
  </si>
  <si>
    <t xml:space="preserve">黄新江</t>
  </si>
  <si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段</t>
    </r>
  </si>
  <si>
    <t xml:space="preserve">彭飞</t>
  </si>
  <si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段</t>
    </r>
  </si>
  <si>
    <r>
      <rPr>
        <sz val="15"/>
        <rFont val="Noto Sans"/>
        <family val="2"/>
      </rPr>
      <t xml:space="preserve">巴合达提</t>
    </r>
    <r>
      <rPr>
        <sz val="15"/>
        <rFont val="仿宋_GB2312"/>
        <family val="3"/>
        <charset val="134"/>
      </rPr>
      <t xml:space="preserve">.</t>
    </r>
    <r>
      <rPr>
        <sz val="15"/>
        <rFont val="Noto Sans"/>
        <family val="2"/>
      </rPr>
      <t xml:space="preserve">沙吾提</t>
    </r>
  </si>
  <si>
    <t xml:space="preserve">JGBD0000000R</t>
  </si>
  <si>
    <t xml:space="preserve">喀什河第四师段</t>
  </si>
  <si>
    <t xml:space="preserve">杨国伊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段</t>
    </r>
  </si>
  <si>
    <t xml:space="preserve">张振国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党委副书记、团长</t>
    </r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焦化厂段</t>
    </r>
  </si>
  <si>
    <t xml:space="preserve">张永慧</t>
  </si>
  <si>
    <t xml:space="preserve">三新煤业总经理</t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段</t>
    </r>
  </si>
  <si>
    <t xml:space="preserve">齐福聚</t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段</t>
    </r>
  </si>
  <si>
    <t xml:space="preserve">陶革利</t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段</t>
    </r>
  </si>
  <si>
    <t xml:space="preserve">冯天林</t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段</t>
    </r>
  </si>
  <si>
    <t xml:space="preserve">胡威军</t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社区段</t>
    </r>
  </si>
  <si>
    <t xml:space="preserve">唐翠娥</t>
  </si>
  <si>
    <t xml:space="preserve">社区副主任</t>
  </si>
  <si>
    <t xml:space="preserve">JGBC0000000R</t>
  </si>
  <si>
    <t xml:space="preserve">巩乃斯河第四师段</t>
  </si>
  <si>
    <t xml:space="preserve">魏新元</t>
  </si>
  <si>
    <t xml:space="preserve">丁高峰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马云海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段</t>
    </r>
  </si>
  <si>
    <t xml:space="preserve">张云新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段</t>
    </r>
  </si>
  <si>
    <t xml:space="preserve">高永忠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段</t>
    </r>
  </si>
  <si>
    <t xml:space="preserve">张继新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段</t>
    </r>
  </si>
  <si>
    <t xml:space="preserve">王新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段</t>
    </r>
  </si>
  <si>
    <t xml:space="preserve">张亚郡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社区段</t>
    </r>
  </si>
  <si>
    <t xml:space="preserve">石延年</t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段</t>
    </r>
  </si>
  <si>
    <t xml:space="preserve">王立军</t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段</t>
    </r>
  </si>
  <si>
    <t xml:space="preserve">吴志勇</t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段</t>
    </r>
  </si>
  <si>
    <t xml:space="preserve">张辉</t>
  </si>
  <si>
    <t xml:space="preserve">左勇军</t>
  </si>
  <si>
    <t xml:space="preserve">挂职副团长</t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龙学均</t>
  </si>
  <si>
    <t xml:space="preserve">JGB5G000000J</t>
  </si>
  <si>
    <t xml:space="preserve">霍尔果斯河</t>
  </si>
  <si>
    <t xml:space="preserve">霍管处段</t>
  </si>
  <si>
    <t xml:space="preserve">李军</t>
  </si>
  <si>
    <t xml:space="preserve">霍管处党委书记</t>
  </si>
  <si>
    <t xml:space="preserve">黄志云</t>
  </si>
  <si>
    <t xml:space="preserve">生产科科长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段</t>
    </r>
  </si>
  <si>
    <t xml:space="preserve">王建成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党委常委、纪委书记</t>
    </r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林果业中心段</t>
    </r>
  </si>
  <si>
    <t xml:space="preserve">唐建明</t>
  </si>
  <si>
    <t xml:space="preserve">副主任</t>
  </si>
  <si>
    <r>
      <rPr>
        <sz val="15"/>
        <rFont val="仿宋_GB2312"/>
        <family val="3"/>
        <charset val="134"/>
      </rPr>
      <t xml:space="preserve">62</t>
    </r>
    <r>
      <rPr>
        <sz val="15"/>
        <rFont val="Noto Sans"/>
        <family val="2"/>
      </rPr>
      <t xml:space="preserve">团</t>
    </r>
  </si>
  <si>
    <t xml:space="preserve">吴新宏</t>
  </si>
  <si>
    <r>
      <rPr>
        <sz val="15"/>
        <rFont val="仿宋_GB2312"/>
        <family val="3"/>
        <charset val="134"/>
      </rPr>
      <t xml:space="preserve">62</t>
    </r>
    <r>
      <rPr>
        <sz val="15"/>
        <rFont val="Noto Sans"/>
        <family val="2"/>
      </rPr>
      <t xml:space="preserve">团党委常委、副团长</t>
    </r>
  </si>
  <si>
    <r>
      <rPr>
        <sz val="15"/>
        <rFont val="仿宋_GB2312"/>
        <family val="3"/>
        <charset val="134"/>
      </rPr>
      <t xml:space="preserve">62</t>
    </r>
    <r>
      <rPr>
        <sz val="15"/>
        <rFont val="Noto Sans"/>
        <family val="2"/>
      </rPr>
      <t xml:space="preserve">团九连</t>
    </r>
  </si>
  <si>
    <t xml:space="preserve">史文江</t>
  </si>
  <si>
    <t xml:space="preserve">张亚东</t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党委副书记、团长</t>
    </r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连段</t>
    </r>
  </si>
  <si>
    <t xml:space="preserve">陈新全</t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四连段</t>
    </r>
  </si>
  <si>
    <t xml:space="preserve">袁鹏程</t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陈涛</t>
  </si>
  <si>
    <t xml:space="preserve">JGB5F000000R</t>
  </si>
  <si>
    <t xml:space="preserve">开根沟河</t>
  </si>
  <si>
    <t xml:space="preserve">曾剑</t>
  </si>
  <si>
    <t xml:space="preserve">师市党委常委</t>
  </si>
  <si>
    <t xml:space="preserve">李新如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党委书记、政委</t>
    </r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六连段</t>
    </r>
  </si>
  <si>
    <t xml:space="preserve">张国川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畜牧中心段</t>
    </r>
  </si>
  <si>
    <t xml:space="preserve">任金山</t>
  </si>
  <si>
    <t xml:space="preserve">主任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三连段</t>
    </r>
  </si>
  <si>
    <t xml:space="preserve">赛买提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五连段</t>
    </r>
  </si>
  <si>
    <t xml:space="preserve">马万升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农二连段</t>
    </r>
  </si>
  <si>
    <t xml:space="preserve">胡江宏</t>
  </si>
  <si>
    <t xml:space="preserve">王继文</t>
  </si>
  <si>
    <r>
      <rPr>
        <sz val="15"/>
        <rFont val="仿宋_GB2312"/>
        <family val="3"/>
        <charset val="134"/>
      </rPr>
      <t xml:space="preserve">62</t>
    </r>
    <r>
      <rPr>
        <sz val="15"/>
        <rFont val="Noto Sans"/>
        <family val="2"/>
      </rPr>
      <t xml:space="preserve">团十连</t>
    </r>
  </si>
  <si>
    <t xml:space="preserve">冷家俊</t>
  </si>
  <si>
    <r>
      <rPr>
        <sz val="15"/>
        <rFont val="仿宋_GB2312"/>
        <family val="3"/>
        <charset val="134"/>
      </rPr>
      <t xml:space="preserve">62</t>
    </r>
    <r>
      <rPr>
        <sz val="15"/>
        <rFont val="Noto Sans"/>
        <family val="2"/>
      </rPr>
      <t xml:space="preserve">团六连</t>
    </r>
  </si>
  <si>
    <t xml:space="preserve">张  亮</t>
  </si>
  <si>
    <r>
      <rPr>
        <sz val="15"/>
        <rFont val="仿宋_GB2312"/>
        <family val="3"/>
        <charset val="134"/>
      </rPr>
      <t xml:space="preserve">62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</t>
    </r>
  </si>
  <si>
    <t xml:space="preserve">班  浩</t>
  </si>
  <si>
    <t xml:space="preserve">刘尚辉</t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党委常委、副团长</t>
    </r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二连段</t>
    </r>
  </si>
  <si>
    <t xml:space="preserve">陈刚</t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段</t>
    </r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段</t>
    </r>
  </si>
  <si>
    <t xml:space="preserve">吴新军</t>
  </si>
  <si>
    <t xml:space="preserve">JGB54A00000R</t>
  </si>
  <si>
    <r>
      <rPr>
        <sz val="15"/>
        <rFont val="Noto Sans"/>
        <family val="2"/>
      </rPr>
      <t xml:space="preserve">果子沟河</t>
    </r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段</t>
    </r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</si>
  <si>
    <t xml:space="preserve">贾治新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党委委员、总经济师</t>
    </r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段</t>
    </r>
  </si>
  <si>
    <t xml:space="preserve">马欣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连长</t>
    </r>
  </si>
  <si>
    <t xml:space="preserve">JG510CB6051N</t>
  </si>
  <si>
    <r>
      <rPr>
        <sz val="15"/>
        <rFont val="Noto Sans"/>
        <family val="2"/>
      </rPr>
      <t xml:space="preserve">卡拉苏河</t>
    </r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段</t>
    </r>
  </si>
  <si>
    <t xml:space="preserve">姜海斌</t>
  </si>
  <si>
    <r>
      <rPr>
        <sz val="15"/>
        <rFont val="仿宋_GB2312"/>
        <family val="3"/>
        <charset val="134"/>
      </rPr>
      <t xml:space="preserve">65</t>
    </r>
    <r>
      <rPr>
        <sz val="15"/>
        <rFont val="Noto Sans"/>
        <family val="2"/>
      </rPr>
      <t xml:space="preserve">团水管所段</t>
    </r>
  </si>
  <si>
    <t xml:space="preserve">杨文元</t>
  </si>
  <si>
    <t xml:space="preserve">水管所所长</t>
  </si>
  <si>
    <r>
      <rPr>
        <sz val="15"/>
        <rFont val="Noto Sans"/>
        <family val="2"/>
      </rPr>
      <t xml:space="preserve">塔勒德萨依河</t>
    </r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段</t>
    </r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</t>
    </r>
  </si>
  <si>
    <t xml:space="preserve">卢扬</t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党委副书记、团长</t>
    </r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水管站段</t>
    </r>
  </si>
  <si>
    <t xml:space="preserve">严复清</t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水管站书记</t>
    </r>
  </si>
  <si>
    <t xml:space="preserve">JGBDD000000R</t>
  </si>
  <si>
    <r>
      <rPr>
        <sz val="15"/>
        <rFont val="Noto Sans"/>
        <family val="2"/>
      </rPr>
      <t xml:space="preserve">寨口河</t>
    </r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段</t>
    </r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</t>
    </r>
  </si>
  <si>
    <t xml:space="preserve">杨斌</t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党委副书记、团长</t>
    </r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段</t>
    </r>
  </si>
  <si>
    <t xml:space="preserve">欧登胜</t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学校段</t>
    </r>
  </si>
  <si>
    <t xml:space="preserve">杨进</t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学校校长</t>
    </r>
  </si>
  <si>
    <t xml:space="preserve">韩俊文</t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社区党支部副书记</t>
    </r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段</t>
    </r>
  </si>
  <si>
    <t xml:space="preserve">阿合木拜</t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书记</t>
    </r>
  </si>
  <si>
    <t xml:space="preserve">JGBCA000000R</t>
  </si>
  <si>
    <r>
      <rPr>
        <sz val="15"/>
        <rFont val="Noto Sans"/>
        <family val="2"/>
      </rPr>
      <t xml:space="preserve">坎苏河</t>
    </r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段</t>
    </r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</si>
  <si>
    <t xml:space="preserve">吕艳伟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段</t>
    </r>
  </si>
  <si>
    <t xml:space="preserve">张新科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书记</t>
    </r>
  </si>
  <si>
    <t xml:space="preserve">库木别勒赛河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</t>
    </r>
  </si>
  <si>
    <t xml:space="preserve">托克别汉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党委常委、工会主席</t>
    </r>
  </si>
  <si>
    <t xml:space="preserve">畜牧中心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畜牧中心主任</t>
    </r>
  </si>
  <si>
    <t xml:space="preserve">JGB5E000000R</t>
  </si>
  <si>
    <t xml:space="preserve">三道河</t>
  </si>
  <si>
    <t xml:space="preserve">聂豫璟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挂职副政委</t>
    </r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畜牧中心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</si>
  <si>
    <t xml:space="preserve">张宏伟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党委副书记、团长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段</t>
    </r>
  </si>
  <si>
    <t xml:space="preserve">席卫斌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段</t>
    </r>
  </si>
  <si>
    <t xml:space="preserve">苏平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段</t>
    </r>
  </si>
  <si>
    <t xml:space="preserve">刘  刚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连段</t>
    </r>
  </si>
  <si>
    <t xml:space="preserve">刘红军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段</t>
    </r>
  </si>
  <si>
    <t xml:space="preserve">杜斌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段</t>
    </r>
  </si>
  <si>
    <t xml:space="preserve">马保海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段</t>
    </r>
  </si>
  <si>
    <t xml:space="preserve">闫春羽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连长</t>
    </r>
  </si>
  <si>
    <t xml:space="preserve">JGB5EB00000R</t>
  </si>
  <si>
    <t xml:space="preserve">玉希不拉克沟</t>
  </si>
  <si>
    <t xml:space="preserve">马汉平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党委常委、副团长</t>
    </r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三连连长</t>
    </r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四连段</t>
    </r>
  </si>
  <si>
    <t xml:space="preserve">阿力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四连连长</t>
    </r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九连段</t>
    </r>
  </si>
  <si>
    <t xml:space="preserve">王德云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九连连长</t>
    </r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十连段</t>
    </r>
  </si>
  <si>
    <t xml:space="preserve">庞永江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十连连长</t>
    </r>
  </si>
  <si>
    <t xml:space="preserve">李卫星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党委常委、副团长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郭方勇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段</t>
    </r>
  </si>
  <si>
    <t xml:space="preserve">罗权勇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3</t>
    </r>
    <r>
      <rPr>
        <sz val="15"/>
        <rFont val="Noto Sans"/>
        <family val="2"/>
      </rPr>
      <t xml:space="preserve">连段</t>
    </r>
  </si>
  <si>
    <t xml:space="preserve">贺立斌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3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段</t>
    </r>
  </si>
  <si>
    <t xml:space="preserve">苏拉克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连长</t>
    </r>
  </si>
  <si>
    <t xml:space="preserve">JGB5EBA0000L</t>
  </si>
  <si>
    <r>
      <rPr>
        <sz val="15"/>
        <rFont val="Noto Sans"/>
        <family val="2"/>
      </rPr>
      <t xml:space="preserve">库鲁丝沟</t>
    </r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段</t>
    </r>
  </si>
  <si>
    <t xml:space="preserve">杜晓琴</t>
  </si>
  <si>
    <t xml:space="preserve">畜牧中心段</t>
  </si>
  <si>
    <t xml:space="preserve">畜牧中心主任</t>
  </si>
  <si>
    <t xml:space="preserve">牛维娣</t>
  </si>
  <si>
    <t xml:space="preserve">库朱木拜赛河</t>
  </si>
  <si>
    <t xml:space="preserve">周辉</t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挂职副团长</t>
    </r>
  </si>
  <si>
    <t xml:space="preserve">塔克坦德河</t>
  </si>
  <si>
    <t xml:space="preserve">刘金辉</t>
  </si>
  <si>
    <r>
      <rPr>
        <sz val="15"/>
        <rFont val="Noto Sans"/>
        <family val="2"/>
      </rPr>
      <t xml:space="preserve">莫合自然沟
</t>
    </r>
    <r>
      <rPr>
        <sz val="15"/>
        <rFont val="仿宋_GB2312"/>
        <family val="3"/>
        <charset val="134"/>
      </rPr>
      <t xml:space="preserve">62</t>
    </r>
    <r>
      <rPr>
        <sz val="15"/>
        <rFont val="Noto Sans"/>
        <family val="2"/>
      </rPr>
      <t xml:space="preserve">团段</t>
    </r>
  </si>
  <si>
    <r>
      <rPr>
        <sz val="15"/>
        <rFont val="仿宋_GB2312"/>
        <family val="3"/>
        <charset val="134"/>
      </rPr>
      <t xml:space="preserve">62</t>
    </r>
    <r>
      <rPr>
        <sz val="15"/>
        <rFont val="Noto Sans"/>
        <family val="2"/>
      </rPr>
      <t xml:space="preserve">团六连段</t>
    </r>
  </si>
  <si>
    <t xml:space="preserve">张亮</t>
  </si>
  <si>
    <r>
      <rPr>
        <sz val="15"/>
        <rFont val="仿宋_GB2312"/>
        <family val="3"/>
        <charset val="134"/>
      </rPr>
      <t xml:space="preserve">62</t>
    </r>
    <r>
      <rPr>
        <sz val="15"/>
        <rFont val="Noto Sans"/>
        <family val="2"/>
      </rPr>
      <t xml:space="preserve">团六连书记</t>
    </r>
  </si>
  <si>
    <r>
      <rPr>
        <sz val="15"/>
        <rFont val="仿宋_GB2312"/>
        <family val="3"/>
        <charset val="134"/>
      </rPr>
      <t xml:space="preserve">62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段</t>
    </r>
  </si>
  <si>
    <t xml:space="preserve">班浩</t>
  </si>
  <si>
    <r>
      <rPr>
        <sz val="15"/>
        <rFont val="仿宋_GB2312"/>
        <family val="3"/>
        <charset val="134"/>
      </rPr>
      <t xml:space="preserve">62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书记</t>
    </r>
  </si>
  <si>
    <t xml:space="preserve">JGB5DA00000R</t>
  </si>
  <si>
    <t xml:space="preserve">二道河</t>
  </si>
  <si>
    <t xml:space="preserve">韩海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段</t>
    </r>
  </si>
  <si>
    <t xml:space="preserve">韩军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8</t>
    </r>
    <r>
      <rPr>
        <sz val="15"/>
        <rFont val="Noto Sans"/>
        <family val="2"/>
      </rPr>
      <t xml:space="preserve">连段</t>
    </r>
  </si>
  <si>
    <t xml:space="preserve">刘建成</t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8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0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七连段</t>
    </r>
  </si>
  <si>
    <t xml:space="preserve">刘冬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四连段</t>
    </r>
  </si>
  <si>
    <t xml:space="preserve">李金凤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四连连长</t>
    </r>
  </si>
  <si>
    <t xml:space="preserve">JGA5EE00000L</t>
  </si>
  <si>
    <r>
      <rPr>
        <sz val="15"/>
        <rFont val="Noto Sans"/>
        <family val="2"/>
      </rPr>
      <t xml:space="preserve">汤姆察布拉克河</t>
    </r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段</t>
    </r>
  </si>
  <si>
    <t xml:space="preserve">刘志愿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党委常委、副政委</t>
    </r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杨东升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连长</t>
    </r>
  </si>
  <si>
    <t xml:space="preserve">JGB5B000000R</t>
  </si>
  <si>
    <r>
      <rPr>
        <sz val="15"/>
        <rFont val="Noto Sans"/>
        <family val="2"/>
      </rPr>
      <t xml:space="preserve">皮里清河</t>
    </r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段</t>
    </r>
  </si>
  <si>
    <t xml:space="preserve">王晓玲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党委常委、工会主席</t>
    </r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段</t>
    </r>
  </si>
  <si>
    <t xml:space="preserve">江川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连长</t>
    </r>
  </si>
  <si>
    <t xml:space="preserve">JGB5D000000R</t>
  </si>
  <si>
    <r>
      <rPr>
        <sz val="15"/>
        <rFont val="Noto Sans"/>
        <family val="2"/>
      </rPr>
      <t xml:space="preserve">头道河</t>
    </r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段</t>
    </r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段</t>
    </r>
  </si>
  <si>
    <t xml:space="preserve">薛鹏</t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连长</t>
    </r>
  </si>
  <si>
    <t xml:space="preserve">JGB54B00000L</t>
  </si>
  <si>
    <r>
      <rPr>
        <sz val="15"/>
        <rFont val="Noto Sans"/>
        <family val="2"/>
      </rPr>
      <t xml:space="preserve">洪海沟</t>
    </r>
    <r>
      <rPr>
        <sz val="15"/>
        <rFont val="仿宋_GB2312"/>
        <family val="3"/>
        <charset val="134"/>
      </rPr>
      <t xml:space="preserve">67</t>
    </r>
    <r>
      <rPr>
        <sz val="15"/>
        <rFont val="Noto Sans"/>
        <family val="2"/>
      </rPr>
      <t xml:space="preserve">团段</t>
    </r>
  </si>
  <si>
    <r>
      <rPr>
        <sz val="15"/>
        <rFont val="仿宋_GB2312"/>
        <family val="3"/>
        <charset val="134"/>
      </rPr>
      <t xml:space="preserve">67</t>
    </r>
    <r>
      <rPr>
        <sz val="15"/>
        <rFont val="Noto Sans"/>
        <family val="2"/>
      </rPr>
      <t xml:space="preserve">团</t>
    </r>
  </si>
  <si>
    <r>
      <rPr>
        <sz val="15"/>
        <rFont val="仿宋_GB2312"/>
        <family val="3"/>
        <charset val="134"/>
      </rPr>
      <t xml:space="preserve">67</t>
    </r>
    <r>
      <rPr>
        <sz val="15"/>
        <rFont val="Noto Sans"/>
        <family val="2"/>
      </rPr>
      <t xml:space="preserve">团团总农艺师
</t>
    </r>
  </si>
  <si>
    <r>
      <rPr>
        <sz val="15"/>
        <rFont val="仿宋_GB2312"/>
        <family val="3"/>
        <charset val="134"/>
      </rPr>
      <t xml:space="preserve">67</t>
    </r>
    <r>
      <rPr>
        <sz val="15"/>
        <rFont val="Noto Sans"/>
        <family val="2"/>
      </rPr>
      <t xml:space="preserve">一连段</t>
    </r>
  </si>
  <si>
    <t xml:space="preserve">何顺平</t>
  </si>
  <si>
    <r>
      <rPr>
        <sz val="15"/>
        <rFont val="仿宋_GB2312"/>
        <family val="3"/>
        <charset val="134"/>
      </rPr>
      <t xml:space="preserve">67</t>
    </r>
    <r>
      <rPr>
        <sz val="15"/>
        <rFont val="Noto Sans"/>
        <family val="2"/>
      </rPr>
      <t xml:space="preserve">一连工作组组长</t>
    </r>
  </si>
  <si>
    <t xml:space="preserve">托普卡音阿根河</t>
  </si>
  <si>
    <t xml:space="preserve">JGBC1D00000R</t>
  </si>
  <si>
    <r>
      <rPr>
        <sz val="15"/>
        <rFont val="Noto Sans"/>
        <family val="2"/>
      </rPr>
      <t xml:space="preserve">夏克拉尔增河</t>
    </r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段</t>
    </r>
  </si>
  <si>
    <t xml:space="preserve">韩卫旗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团党委常委、 副团长、 武装部部长</t>
    </r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牧技站段</t>
    </r>
  </si>
  <si>
    <t xml:space="preserve">韩文国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牧技站站长</t>
    </r>
  </si>
  <si>
    <t xml:space="preserve">JGBC3B00000L</t>
  </si>
  <si>
    <r>
      <rPr>
        <sz val="15"/>
        <rFont val="Noto Sans"/>
        <family val="2"/>
      </rPr>
      <t xml:space="preserve">切克勒布拉克萨依河</t>
    </r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段</t>
    </r>
  </si>
  <si>
    <t xml:space="preserve">徐辉</t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段</t>
    </r>
  </si>
  <si>
    <t xml:space="preserve">陈文</t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连长</t>
    </r>
  </si>
  <si>
    <t xml:space="preserve">JGBD5F00000L</t>
  </si>
  <si>
    <r>
      <rPr>
        <sz val="15"/>
        <rFont val="Noto Sans"/>
        <family val="2"/>
      </rPr>
      <t xml:space="preserve">胡吉尔台萨依河</t>
    </r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段</t>
    </r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煤矿段</t>
    </r>
  </si>
  <si>
    <t xml:space="preserve">李建新</t>
  </si>
  <si>
    <t xml:space="preserve">水利灌溉科副科长</t>
  </si>
  <si>
    <r>
      <rPr>
        <sz val="15"/>
        <rFont val="Noto Sans"/>
        <family val="2"/>
      </rPr>
      <t xml:space="preserve">赛依塘萨依河</t>
    </r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段</t>
    </r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</t>
    </r>
  </si>
  <si>
    <t xml:space="preserve">吴桂春</t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党委副书记、团长</t>
    </r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畜牧公司段</t>
    </r>
  </si>
  <si>
    <t xml:space="preserve">江瑞新</t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畜牧公司党支部书记</t>
    </r>
  </si>
  <si>
    <r>
      <rPr>
        <sz val="15"/>
        <rFont val="Noto Sans"/>
        <family val="2"/>
      </rPr>
      <t xml:space="preserve">博图河</t>
    </r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段</t>
    </r>
  </si>
  <si>
    <t xml:space="preserve">朱继亭</t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党委常委、副团长</t>
    </r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段</t>
    </r>
  </si>
  <si>
    <t xml:space="preserve">徐卫东</t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党支部书记</t>
    </r>
  </si>
  <si>
    <r>
      <rPr>
        <sz val="15"/>
        <rFont val="Noto Sans"/>
        <family val="2"/>
      </rPr>
      <t xml:space="preserve">萨尔布群河</t>
    </r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段</t>
    </r>
  </si>
  <si>
    <t xml:space="preserve">黄伟力</t>
  </si>
  <si>
    <r>
      <rPr>
        <sz val="15"/>
        <rFont val="仿宋_GB2312"/>
        <family val="3"/>
        <charset val="134"/>
      </rPr>
      <t xml:space="preserve">73</t>
    </r>
    <r>
      <rPr>
        <sz val="15"/>
        <rFont val="Noto Sans"/>
        <family val="2"/>
      </rPr>
      <t xml:space="preserve">团作业四区段</t>
    </r>
  </si>
  <si>
    <t xml:space="preserve">王亮</t>
  </si>
  <si>
    <t xml:space="preserve">工业园区管委会党支部书记</t>
  </si>
  <si>
    <t xml:space="preserve">纳林果勒河</t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</t>
    </r>
  </si>
  <si>
    <t xml:space="preserve">张胜</t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副团长</t>
    </r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场段</t>
    </r>
  </si>
  <si>
    <t xml:space="preserve">谢进东</t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林业工作管理站站长</t>
    </r>
  </si>
  <si>
    <t xml:space="preserve">JGB1B000000R</t>
  </si>
  <si>
    <r>
      <rPr>
        <sz val="15"/>
        <rFont val="Noto Sans"/>
        <family val="2"/>
      </rPr>
      <t xml:space="preserve">木扎尔特河</t>
    </r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段</t>
    </r>
  </si>
  <si>
    <t xml:space="preserve">陈满波</t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党委常委、团长</t>
    </r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白建伟</t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段</t>
    </r>
  </si>
  <si>
    <t xml:space="preserve">刘泽辉</t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段</t>
    </r>
  </si>
  <si>
    <t xml:space="preserve">陈庆松</t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书记</t>
    </r>
  </si>
  <si>
    <t xml:space="preserve">大阿西里沟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</si>
  <si>
    <t xml:space="preserve">陈岗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党委常委、副团长</t>
    </r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张铭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书记</t>
    </r>
  </si>
  <si>
    <t xml:space="preserve">格登沟</t>
  </si>
  <si>
    <t xml:space="preserve">瓦特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副书记</t>
    </r>
  </si>
  <si>
    <t xml:space="preserve">小也尔门提沟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段</t>
    </r>
  </si>
  <si>
    <t xml:space="preserve">刘阳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书记</t>
    </r>
  </si>
  <si>
    <t xml:space="preserve">科克拉西沟</t>
  </si>
  <si>
    <t xml:space="preserve">努尔顿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副书记</t>
    </r>
  </si>
  <si>
    <t xml:space="preserve">达瓦提沟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段</t>
    </r>
  </si>
  <si>
    <t xml:space="preserve">刘坚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书记</t>
    </r>
  </si>
  <si>
    <t xml:space="preserve">克拉哈依赛沟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段</t>
    </r>
  </si>
  <si>
    <t xml:space="preserve">阿扎玛提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书记</t>
    </r>
  </si>
  <si>
    <t xml:space="preserve">JGB1E000000L</t>
  </si>
  <si>
    <t xml:space="preserve">喀拉苏河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段</t>
    </r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书记</t>
    </r>
  </si>
  <si>
    <t xml:space="preserve">苏木拜河</t>
  </si>
  <si>
    <t xml:space="preserve">陈辉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党委书记、政委</t>
    </r>
  </si>
  <si>
    <t xml:space="preserve">大也尔门提沟</t>
  </si>
  <si>
    <t xml:space="preserve">沙畔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党委常委、纪委书记、工会主席</t>
    </r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段</t>
    </r>
  </si>
  <si>
    <t xml:space="preserve">王可诚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书记</t>
    </r>
  </si>
  <si>
    <r>
      <rPr>
        <sz val="15"/>
        <rFont val="Noto Sans"/>
        <family val="2"/>
      </rPr>
      <t xml:space="preserve">吐尔根布拉克沟</t>
    </r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段</t>
    </r>
  </si>
  <si>
    <t xml:space="preserve">陈勇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党委常委、副政委</t>
    </r>
  </si>
  <si>
    <t xml:space="preserve">古刚</t>
  </si>
  <si>
    <r>
      <rPr>
        <sz val="15"/>
        <rFont val="仿宋_GB2312"/>
        <family val="3"/>
        <charset val="134"/>
      </rPr>
      <t xml:space="preserve">7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连长</t>
    </r>
  </si>
  <si>
    <t xml:space="preserve">巴拉别克河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段</t>
    </r>
  </si>
  <si>
    <t xml:space="preserve">范巍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</si>
  <si>
    <t xml:space="preserve">谭春蓉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党委常委、纪委书记、工会主席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段</t>
    </r>
  </si>
  <si>
    <t xml:space="preserve">丁建民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连长</t>
    </r>
  </si>
  <si>
    <t xml:space="preserve">哈桑河</t>
  </si>
  <si>
    <t xml:space="preserve">王忠军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党委副书记、团长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水管站段</t>
    </r>
  </si>
  <si>
    <t xml:space="preserve">蒋宏伟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种羊场段</t>
    </r>
  </si>
  <si>
    <t xml:space="preserve">周飞</t>
  </si>
  <si>
    <t xml:space="preserve">场长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段</t>
    </r>
  </si>
  <si>
    <t xml:space="preserve">王莉</t>
  </si>
  <si>
    <r>
      <rPr>
        <sz val="15"/>
        <rFont val="Noto Sans"/>
        <family val="2"/>
      </rPr>
      <t xml:space="preserve">康苏沟河</t>
    </r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段</t>
    </r>
  </si>
  <si>
    <t xml:space="preserve">谭磊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党委常委、副团长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团部段</t>
    </r>
  </si>
  <si>
    <t xml:space="preserve">唐恒谊</t>
  </si>
  <si>
    <t xml:space="preserve">两办室主任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段</t>
    </r>
  </si>
  <si>
    <t xml:space="preserve">王华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段</t>
    </r>
  </si>
  <si>
    <t xml:space="preserve">陈强</t>
  </si>
  <si>
    <t xml:space="preserve">红旗河</t>
  </si>
  <si>
    <t xml:space="preserve">吴全山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党委常委、武装部长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段</t>
    </r>
  </si>
  <si>
    <t xml:space="preserve">谢建江</t>
  </si>
  <si>
    <t xml:space="preserve">JGBB0000000R</t>
  </si>
  <si>
    <r>
      <rPr>
        <sz val="15"/>
        <rFont val="Noto Sans"/>
        <family val="2"/>
      </rPr>
      <t xml:space="preserve">库克苏河</t>
    </r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一段</t>
    </r>
  </si>
  <si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</t>
    </r>
  </si>
  <si>
    <t xml:space="preserve">彭冬</t>
  </si>
  <si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党委副书记、团长</t>
    </r>
  </si>
  <si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段</t>
    </r>
  </si>
  <si>
    <t xml:space="preserve">夏尔布汗</t>
  </si>
  <si>
    <t xml:space="preserve">JGBBDD00000L</t>
  </si>
  <si>
    <t xml:space="preserve">克希克库什太河</t>
  </si>
  <si>
    <t xml:space="preserve">闫立军</t>
  </si>
  <si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党委常委、副团长</t>
    </r>
  </si>
  <si>
    <t xml:space="preserve">刘天平</t>
  </si>
  <si>
    <t xml:space="preserve">JGBB2G00000L</t>
  </si>
  <si>
    <t xml:space="preserve">阿勒佩斯乌侠克河</t>
  </si>
  <si>
    <r>
      <rPr>
        <sz val="15"/>
        <rFont val="Noto Sans"/>
        <family val="2"/>
      </rPr>
      <t xml:space="preserve">阿依吐</t>
    </r>
    <r>
      <rPr>
        <sz val="15"/>
        <rFont val="仿宋_GB2312"/>
        <family val="3"/>
        <charset val="134"/>
      </rPr>
      <t xml:space="preserve">·</t>
    </r>
    <r>
      <rPr>
        <sz val="15"/>
        <rFont val="Noto Sans"/>
        <family val="2"/>
      </rPr>
      <t xml:space="preserve">库西尔拜</t>
    </r>
  </si>
  <si>
    <t xml:space="preserve">JGBD5D00000L</t>
  </si>
  <si>
    <r>
      <rPr>
        <sz val="15"/>
        <rFont val="Noto Sans"/>
        <family val="2"/>
      </rPr>
      <t xml:space="preserve">铁米尔勒克河</t>
    </r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段</t>
    </r>
  </si>
  <si>
    <t xml:space="preserve">李强</t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党委常委、副团长</t>
    </r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羊场段</t>
    </r>
  </si>
  <si>
    <t xml:space="preserve">米兰河</t>
  </si>
  <si>
    <r>
      <rPr>
        <sz val="15"/>
        <rFont val="仿宋_GB2312"/>
        <family val="3"/>
        <charset val="134"/>
      </rPr>
      <t xml:space="preserve">36</t>
    </r>
    <r>
      <rPr>
        <sz val="15"/>
        <rFont val="Noto Sans"/>
        <family val="2"/>
      </rPr>
      <t xml:space="preserve">团</t>
    </r>
  </si>
  <si>
    <t xml:space="preserve">雷海军</t>
  </si>
  <si>
    <r>
      <rPr>
        <sz val="15"/>
        <rFont val="仿宋_GB2312"/>
        <family val="3"/>
        <charset val="134"/>
      </rPr>
      <t xml:space="preserve">36</t>
    </r>
    <r>
      <rPr>
        <sz val="15"/>
        <rFont val="Noto Sans"/>
        <family val="2"/>
      </rPr>
      <t xml:space="preserve">团党委副书记团长
</t>
    </r>
  </si>
  <si>
    <r>
      <rPr>
        <sz val="15"/>
        <rFont val="仿宋_GB2312"/>
        <family val="3"/>
        <charset val="134"/>
      </rPr>
      <t xml:space="preserve">3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段</t>
    </r>
  </si>
  <si>
    <t xml:space="preserve">刘民权</t>
  </si>
  <si>
    <r>
      <rPr>
        <sz val="15"/>
        <rFont val="仿宋_GB2312"/>
        <family val="3"/>
        <charset val="134"/>
      </rPr>
      <t xml:space="preserve">3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侯亮</t>
  </si>
  <si>
    <r>
      <rPr>
        <sz val="15"/>
        <rFont val="仿宋_GB2312"/>
        <family val="3"/>
        <charset val="134"/>
      </rPr>
      <t xml:space="preserve">3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段</t>
    </r>
  </si>
  <si>
    <t xml:space="preserve">王艳芳</t>
  </si>
  <si>
    <r>
      <rPr>
        <sz val="18"/>
        <rFont val="宋体"/>
        <family val="0"/>
        <charset val="134"/>
      </rPr>
      <t xml:space="preserve">51</t>
    </r>
    <r>
      <rPr>
        <sz val="18"/>
        <rFont val="Noto Sans"/>
        <family val="2"/>
      </rPr>
      <t xml:space="preserve">条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条，独立管辖河流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条，兵地共管河流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条。</t>
    </r>
  </si>
  <si>
    <t xml:space="preserve">五师</t>
  </si>
  <si>
    <t xml:space="preserve">KDABC000000J</t>
  </si>
  <si>
    <t xml:space="preserve">保尔德苏河第五师段</t>
  </si>
  <si>
    <t xml:space="preserve">杨豫</t>
  </si>
  <si>
    <t xml:space="preserve">第五师双河市党委常委、五师副师长、双河市副市长</t>
  </si>
  <si>
    <r>
      <rPr>
        <sz val="15"/>
        <rFont val="仿宋_GB2312"/>
        <family val="3"/>
        <charset val="134"/>
      </rPr>
      <t xml:space="preserve">84</t>
    </r>
    <r>
      <rPr>
        <sz val="15"/>
        <rFont val="Noto Sans"/>
        <family val="2"/>
      </rPr>
      <t xml:space="preserve">团段</t>
    </r>
  </si>
  <si>
    <t xml:space="preserve">周永强</t>
  </si>
  <si>
    <t xml:space="preserve">陈彬</t>
  </si>
  <si>
    <t xml:space="preserve">连队党支部书记</t>
  </si>
  <si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段</t>
    </r>
  </si>
  <si>
    <t xml:space="preserve">李新勇</t>
  </si>
  <si>
    <r>
      <rPr>
        <sz val="15"/>
        <rFont val="仿宋_GB2312"/>
        <family val="3"/>
        <charset val="134"/>
      </rPr>
      <t xml:space="preserve">86</t>
    </r>
    <r>
      <rPr>
        <sz val="15"/>
        <rFont val="Noto Sans"/>
        <family val="2"/>
      </rPr>
      <t xml:space="preserve">团段</t>
    </r>
  </si>
  <si>
    <t xml:space="preserve">草场段</t>
  </si>
  <si>
    <t xml:space="preserve">廖红军</t>
  </si>
  <si>
    <t xml:space="preserve">KDABE000000R</t>
  </si>
  <si>
    <t xml:space="preserve">阿沙勒阿乌孜河（阿恰勒河）第五师段</t>
  </si>
  <si>
    <t xml:space="preserve">谢映周</t>
  </si>
  <si>
    <t xml:space="preserve">第五师双河市党委副书记、五师副师长</t>
  </si>
  <si>
    <r>
      <rPr>
        <sz val="15"/>
        <rFont val="仿宋_GB2312"/>
        <family val="3"/>
        <charset val="134"/>
      </rPr>
      <t xml:space="preserve">83</t>
    </r>
    <r>
      <rPr>
        <sz val="15"/>
        <rFont val="Noto Sans"/>
        <family val="2"/>
      </rPr>
      <t xml:space="preserve">团段</t>
    </r>
  </si>
  <si>
    <t xml:space="preserve">李保疆</t>
  </si>
  <si>
    <t xml:space="preserve">水电站段</t>
  </si>
  <si>
    <t xml:space="preserve">周建江</t>
  </si>
  <si>
    <t xml:space="preserve">水电站站长</t>
  </si>
  <si>
    <t xml:space="preserve">园艺五连段</t>
  </si>
  <si>
    <t xml:space="preserve">王全军</t>
  </si>
  <si>
    <t xml:space="preserve">石梅花</t>
  </si>
  <si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段</t>
    </r>
  </si>
  <si>
    <t xml:space="preserve">王洪林</t>
  </si>
  <si>
    <t xml:space="preserve">KDA2AA00000L</t>
  </si>
  <si>
    <t xml:space="preserve">托托河第五师段</t>
  </si>
  <si>
    <t xml:space="preserve">田文</t>
  </si>
  <si>
    <t xml:space="preserve">第五师双河市党委常委、五师副师长</t>
  </si>
  <si>
    <r>
      <rPr>
        <sz val="15"/>
        <rFont val="仿宋_GB2312"/>
        <family val="3"/>
        <charset val="134"/>
      </rPr>
      <t xml:space="preserve">91</t>
    </r>
    <r>
      <rPr>
        <sz val="15"/>
        <rFont val="Noto Sans"/>
        <family val="2"/>
      </rPr>
      <t xml:space="preserve">团段</t>
    </r>
  </si>
  <si>
    <t xml:space="preserve">陈万平</t>
  </si>
  <si>
    <t xml:space="preserve">孙晓硕</t>
  </si>
  <si>
    <t xml:space="preserve">张东升</t>
  </si>
  <si>
    <t xml:space="preserve">张冀波</t>
  </si>
  <si>
    <t xml:space="preserve">KDAB0000000H</t>
  </si>
  <si>
    <t xml:space="preserve">博尔塔拉河第五师段</t>
  </si>
  <si>
    <r>
      <rPr>
        <sz val="15"/>
        <rFont val="仿宋_GB2312"/>
        <family val="3"/>
        <charset val="134"/>
      </rPr>
      <t xml:space="preserve">81</t>
    </r>
    <r>
      <rPr>
        <sz val="15"/>
        <rFont val="Noto Sans"/>
        <family val="2"/>
      </rPr>
      <t xml:space="preserve">团段</t>
    </r>
  </si>
  <si>
    <t xml:space="preserve">武杰</t>
  </si>
  <si>
    <t xml:space="preserve">徐明惠</t>
  </si>
  <si>
    <t xml:space="preserve">尹四明</t>
  </si>
  <si>
    <t xml:space="preserve">吴刚</t>
  </si>
  <si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段</t>
    </r>
  </si>
  <si>
    <t xml:space="preserve">包安全</t>
  </si>
  <si>
    <t xml:space="preserve">团党委常委、
副团长</t>
  </si>
  <si>
    <t xml:space="preserve">王文亮</t>
  </si>
  <si>
    <t xml:space="preserve">李庆杰</t>
  </si>
  <si>
    <t xml:space="preserve">张斌海</t>
  </si>
  <si>
    <t xml:space="preserve">孔繁宇</t>
  </si>
  <si>
    <t xml:space="preserve">王文玉</t>
  </si>
  <si>
    <t xml:space="preserve">周义才</t>
  </si>
  <si>
    <t xml:space="preserve">自来水厂段</t>
  </si>
  <si>
    <t xml:space="preserve">魏天树</t>
  </si>
  <si>
    <t xml:space="preserve">高秉虎</t>
  </si>
  <si>
    <t xml:space="preserve">沈裕军</t>
  </si>
  <si>
    <r>
      <rPr>
        <sz val="15"/>
        <rFont val="仿宋_GB2312"/>
        <family val="3"/>
        <charset val="134"/>
      </rPr>
      <t xml:space="preserve">87</t>
    </r>
    <r>
      <rPr>
        <sz val="15"/>
        <rFont val="Noto Sans"/>
        <family val="2"/>
      </rPr>
      <t xml:space="preserve">团段</t>
    </r>
  </si>
  <si>
    <t xml:space="preserve">张成鑫</t>
  </si>
  <si>
    <t xml:space="preserve">周福东</t>
  </si>
  <si>
    <t xml:space="preserve">吴志疆</t>
  </si>
  <si>
    <t xml:space="preserve">杨澍</t>
  </si>
  <si>
    <r>
      <rPr>
        <sz val="15"/>
        <rFont val="仿宋_GB2312"/>
        <family val="3"/>
        <charset val="134"/>
      </rPr>
      <t xml:space="preserve">88</t>
    </r>
    <r>
      <rPr>
        <sz val="15"/>
        <rFont val="Noto Sans"/>
        <family val="2"/>
      </rPr>
      <t xml:space="preserve">团段</t>
    </r>
  </si>
  <si>
    <t xml:space="preserve"> 钟  平</t>
  </si>
  <si>
    <t xml:space="preserve">吴涛</t>
  </si>
  <si>
    <t xml:space="preserve">团党委常委、纪委书记</t>
  </si>
  <si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（原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段）</t>
    </r>
  </si>
  <si>
    <t xml:space="preserve"> 张建权</t>
  </si>
  <si>
    <t xml:space="preserve">党支部书记、连管会指导员</t>
  </si>
  <si>
    <t xml:space="preserve">周建强</t>
  </si>
  <si>
    <t xml:space="preserve">党支部副书记、连管会连长</t>
  </si>
  <si>
    <t xml:space="preserve"> 魏权利</t>
  </si>
  <si>
    <t xml:space="preserve">张威</t>
  </si>
  <si>
    <t xml:space="preserve">刘  伟</t>
  </si>
  <si>
    <t xml:space="preserve">夏乾</t>
  </si>
  <si>
    <t xml:space="preserve">张  浩</t>
  </si>
  <si>
    <t xml:space="preserve">吴千秋</t>
  </si>
  <si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（原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）</t>
    </r>
  </si>
  <si>
    <t xml:space="preserve">顾  剑</t>
  </si>
  <si>
    <t xml:space="preserve">薛菁</t>
  </si>
  <si>
    <t xml:space="preserve">李跃文</t>
  </si>
  <si>
    <t xml:space="preserve">林江山</t>
  </si>
  <si>
    <r>
      <rPr>
        <sz val="15"/>
        <rFont val="仿宋_GB2312"/>
        <family val="3"/>
        <charset val="134"/>
      </rPr>
      <t xml:space="preserve">90</t>
    </r>
    <r>
      <rPr>
        <sz val="15"/>
        <rFont val="Noto Sans"/>
        <family val="2"/>
      </rPr>
      <t xml:space="preserve">团段</t>
    </r>
  </si>
  <si>
    <t xml:space="preserve"> 张恪军</t>
  </si>
  <si>
    <t xml:space="preserve">团党委书记、  政委</t>
  </si>
  <si>
    <t xml:space="preserve">杜 平</t>
  </si>
  <si>
    <t xml:space="preserve">团党委副书记，团长</t>
  </si>
  <si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段</t>
    </r>
  </si>
  <si>
    <t xml:space="preserve"> 何  江</t>
  </si>
  <si>
    <t xml:space="preserve">党支部副书记  连长</t>
  </si>
  <si>
    <t xml:space="preserve">水管处</t>
  </si>
  <si>
    <t xml:space="preserve">景荣增</t>
  </si>
  <si>
    <t xml:space="preserve">水管处书记</t>
  </si>
  <si>
    <t xml:space="preserve">杨伟敏</t>
  </si>
  <si>
    <t xml:space="preserve">水管处副主任</t>
  </si>
  <si>
    <t xml:space="preserve">八一水库段</t>
  </si>
  <si>
    <t xml:space="preserve">宋玉修</t>
  </si>
  <si>
    <t xml:space="preserve">八一水库管理站站长</t>
  </si>
  <si>
    <t xml:space="preserve">能源集团</t>
  </si>
  <si>
    <t xml:space="preserve">党委副书记、董事长</t>
  </si>
  <si>
    <t xml:space="preserve">田磊</t>
  </si>
  <si>
    <t xml:space="preserve">党委副书记、总经理</t>
  </si>
  <si>
    <t xml:space="preserve">红星电站段</t>
  </si>
  <si>
    <t xml:space="preserve">孙国强</t>
  </si>
  <si>
    <t xml:space="preserve">红星电站站长</t>
  </si>
  <si>
    <t xml:space="preserve">工业园区</t>
  </si>
  <si>
    <t xml:space="preserve">翁振林</t>
  </si>
  <si>
    <t xml:space="preserve">杨世平</t>
  </si>
  <si>
    <t xml:space="preserve">新赛工业园区段</t>
  </si>
  <si>
    <t xml:space="preserve">综合业务办主任</t>
  </si>
  <si>
    <t xml:space="preserve">KDABB000000L</t>
  </si>
  <si>
    <t xml:space="preserve">哈拉吐鲁克河第五师段</t>
  </si>
  <si>
    <t xml:space="preserve">芮海峰</t>
  </si>
  <si>
    <t xml:space="preserve">团党委常委、副政委</t>
  </si>
  <si>
    <t xml:space="preserve">彭新年</t>
  </si>
  <si>
    <t xml:space="preserve">郭建峰</t>
  </si>
  <si>
    <t xml:space="preserve">吴峰</t>
  </si>
  <si>
    <t xml:space="preserve">KDABFB00000L</t>
  </si>
  <si>
    <t xml:space="preserve">乌图布拉格河第五师段</t>
  </si>
  <si>
    <t xml:space="preserve">魏增光</t>
  </si>
  <si>
    <t xml:space="preserve">团政工政法办第一主任</t>
  </si>
  <si>
    <t xml:space="preserve">朱黎明</t>
  </si>
  <si>
    <t xml:space="preserve">刘科</t>
  </si>
  <si>
    <t xml:space="preserve">KDABFA00000L</t>
  </si>
  <si>
    <t xml:space="preserve">塔拉特河第五师段</t>
  </si>
  <si>
    <t xml:space="preserve">畜牧公司</t>
  </si>
  <si>
    <t xml:space="preserve">钟湘军</t>
  </si>
  <si>
    <t xml:space="preserve">KDABD000000R</t>
  </si>
  <si>
    <t xml:space="preserve">大河沿子河第五师段</t>
  </si>
  <si>
    <t xml:space="preserve">KDA2C000000H</t>
  </si>
  <si>
    <t xml:space="preserve">精河第五师段</t>
  </si>
  <si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连</t>
    </r>
  </si>
  <si>
    <t xml:space="preserve">赵卫江</t>
  </si>
  <si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</t>
    </r>
  </si>
  <si>
    <t xml:space="preserve">李金路</t>
  </si>
  <si>
    <r>
      <rPr>
        <sz val="15"/>
        <rFont val="仿宋_GB2312"/>
        <family val="3"/>
        <charset val="134"/>
      </rPr>
      <t xml:space="preserve">17</t>
    </r>
    <r>
      <rPr>
        <sz val="15"/>
        <rFont val="Noto Sans"/>
        <family val="2"/>
      </rPr>
      <t xml:space="preserve">连</t>
    </r>
  </si>
  <si>
    <t xml:space="preserve">潘明琦</t>
  </si>
  <si>
    <r>
      <rPr>
        <sz val="15"/>
        <rFont val="仿宋_GB2312"/>
        <family val="3"/>
        <charset val="134"/>
      </rPr>
      <t xml:space="preserve">18</t>
    </r>
    <r>
      <rPr>
        <sz val="15"/>
        <rFont val="Noto Sans"/>
        <family val="2"/>
      </rPr>
      <t xml:space="preserve">连</t>
    </r>
  </si>
  <si>
    <t xml:space="preserve">顾君华</t>
  </si>
  <si>
    <r>
      <rPr>
        <sz val="15"/>
        <rFont val="仿宋_GB2312"/>
        <family val="3"/>
        <charset val="134"/>
      </rPr>
      <t xml:space="preserve">19</t>
    </r>
    <r>
      <rPr>
        <sz val="15"/>
        <rFont val="Noto Sans"/>
        <family val="2"/>
      </rPr>
      <t xml:space="preserve">连</t>
    </r>
  </si>
  <si>
    <t xml:space="preserve">王志强</t>
  </si>
  <si>
    <t xml:space="preserve">KDABA000000R</t>
  </si>
  <si>
    <t xml:space="preserve">沃托格赛尔河第五师段</t>
  </si>
  <si>
    <t xml:space="preserve">徐皓</t>
  </si>
  <si>
    <t xml:space="preserve">KDABF000000L</t>
  </si>
  <si>
    <t xml:space="preserve">青德里沟第五师段</t>
  </si>
  <si>
    <t xml:space="preserve">KDAB2D00000R</t>
  </si>
  <si>
    <t xml:space="preserve">科克赛河第五师段</t>
  </si>
  <si>
    <t xml:space="preserve">丁勇</t>
  </si>
  <si>
    <t xml:space="preserve">KDABBB00000R</t>
  </si>
  <si>
    <t xml:space="preserve">乌拉斯坦乌苏河第五师段</t>
  </si>
  <si>
    <t xml:space="preserve">KDAB17E0000L</t>
  </si>
  <si>
    <t xml:space="preserve">图尔根河第五师段</t>
  </si>
  <si>
    <t xml:space="preserve">钟平</t>
  </si>
  <si>
    <t xml:space="preserve">KDAB1G00000L</t>
  </si>
  <si>
    <t xml:space="preserve">依和呼斯台河第五师段</t>
  </si>
  <si>
    <t xml:space="preserve">KDAB1GA0000R</t>
  </si>
  <si>
    <t xml:space="preserve">巴嘎呼斯台沟第五师段</t>
  </si>
  <si>
    <t xml:space="preserve">KDAB17C0000L</t>
  </si>
  <si>
    <t xml:space="preserve">查呼乌尔特河（琼库格沟）第五师段</t>
  </si>
  <si>
    <t xml:space="preserve">KDAB17D0000L</t>
  </si>
  <si>
    <t xml:space="preserve">呼吉尔特河第五师段</t>
  </si>
  <si>
    <t xml:space="preserve">KDAB17A0000L</t>
  </si>
  <si>
    <t xml:space="preserve">哈若林郭勒河第五师段</t>
  </si>
  <si>
    <t xml:space="preserve">大阿恰第五师段</t>
  </si>
  <si>
    <t xml:space="preserve">小阿恰第五师段</t>
  </si>
  <si>
    <t xml:space="preserve"> 多浪特沟第五师段</t>
  </si>
  <si>
    <t xml:space="preserve">KDAB1AA0000R</t>
  </si>
  <si>
    <t xml:space="preserve"> 查干赛第五师段</t>
  </si>
  <si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条</t>
    </r>
  </si>
  <si>
    <r>
      <rPr>
        <sz val="18"/>
        <rFont val="Noto Sans"/>
        <family val="2"/>
      </rPr>
      <t xml:space="preserve">其中：师级河流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条，独立管辖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兵地共管河流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条。</t>
    </r>
  </si>
  <si>
    <t xml:space="preserve">第六师</t>
  </si>
  <si>
    <t xml:space="preserve">流域编码</t>
  </si>
  <si>
    <t xml:space="preserve">KDB1AC00000L</t>
  </si>
  <si>
    <t xml:space="preserve">头屯河第六师段</t>
  </si>
  <si>
    <t xml:space="preserve">刘新跃</t>
  </si>
  <si>
    <t xml:space="preserve">兵团第六师五家渠市党委常委、副师长、统战部部长</t>
  </si>
  <si>
    <t xml:space="preserve">五家渠市人民路街道河段</t>
  </si>
  <si>
    <t xml:space="preserve">郭建忠</t>
  </si>
  <si>
    <t xml:space="preserve">党工委书记</t>
  </si>
  <si>
    <t xml:space="preserve">龙泉社区</t>
  </si>
  <si>
    <t xml:space="preserve">李国云</t>
  </si>
  <si>
    <t xml:space="preserve">KDBAA000000D</t>
  </si>
  <si>
    <t xml:space="preserve">塔西河</t>
  </si>
  <si>
    <t xml:space="preserve">昌吉州副州长</t>
  </si>
  <si>
    <t xml:space="preserve">王宏伟</t>
  </si>
  <si>
    <t xml:space="preserve">第六师五家渠市党委常委、副师长</t>
  </si>
  <si>
    <t xml:space="preserve">新湖农场段</t>
  </si>
  <si>
    <t xml:space="preserve">张  静</t>
  </si>
  <si>
    <t xml:space="preserve">新湖农场党委书记、政委</t>
  </si>
  <si>
    <r>
      <rPr>
        <sz val="15"/>
        <rFont val="Noto Sans"/>
        <family val="2"/>
      </rPr>
      <t xml:space="preserve">新民社区</t>
    </r>
    <r>
      <rPr>
        <sz val="15"/>
        <rFont val="仿宋_GB2312"/>
        <family val="3"/>
        <charset val="134"/>
      </rPr>
      <t xml:space="preserve">31</t>
    </r>
    <r>
      <rPr>
        <sz val="15"/>
        <rFont val="Noto Sans"/>
        <family val="2"/>
      </rPr>
      <t xml:space="preserve">连</t>
    </r>
  </si>
  <si>
    <t xml:space="preserve">陈长青</t>
  </si>
  <si>
    <r>
      <rPr>
        <sz val="15"/>
        <rFont val="Noto Sans"/>
        <family val="2"/>
      </rPr>
      <t xml:space="preserve">新民社区</t>
    </r>
    <r>
      <rPr>
        <sz val="15"/>
        <rFont val="仿宋_GB2312"/>
        <family val="3"/>
        <charset val="134"/>
      </rPr>
      <t xml:space="preserve">30</t>
    </r>
    <r>
      <rPr>
        <sz val="15"/>
        <rFont val="Noto Sans"/>
        <family val="2"/>
      </rPr>
      <t xml:space="preserve">连</t>
    </r>
  </si>
  <si>
    <t xml:space="preserve">刘  明</t>
  </si>
  <si>
    <t xml:space="preserve">KDBAB000000D</t>
  </si>
  <si>
    <t xml:space="preserve">呼图壁河</t>
  </si>
  <si>
    <t xml:space="preserve">姜振东</t>
  </si>
  <si>
    <r>
      <rPr>
        <sz val="15"/>
        <color rgb="FF000000"/>
        <rFont val="仿宋_GB2312"/>
        <family val="3"/>
        <charset val="134"/>
      </rPr>
      <t xml:space="preserve">106</t>
    </r>
    <r>
      <rPr>
        <sz val="15"/>
        <color rgb="FF000000"/>
        <rFont val="Noto Sans"/>
        <family val="2"/>
      </rPr>
      <t xml:space="preserve">团段</t>
    </r>
  </si>
  <si>
    <t xml:space="preserve">李玉虎</t>
  </si>
  <si>
    <r>
      <rPr>
        <sz val="15"/>
        <color rgb="FF000000"/>
        <rFont val="仿宋_GB2312"/>
        <family val="3"/>
        <charset val="134"/>
      </rPr>
      <t xml:space="preserve">106</t>
    </r>
    <r>
      <rPr>
        <sz val="15"/>
        <color rgb="FF000000"/>
        <rFont val="Noto Sans"/>
        <family val="2"/>
      </rPr>
      <t xml:space="preserve">团党委副书记、团长</t>
    </r>
  </si>
  <si>
    <r>
      <rPr>
        <sz val="15"/>
        <color rgb="FF000000"/>
        <rFont val="仿宋_GB2312"/>
        <family val="3"/>
        <charset val="134"/>
      </rPr>
      <t xml:space="preserve">106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</t>
    </r>
  </si>
  <si>
    <t xml:space="preserve">马崇伦</t>
  </si>
  <si>
    <r>
      <rPr>
        <sz val="15"/>
        <color rgb="FF000000"/>
        <rFont val="仿宋_GB2312"/>
        <family val="3"/>
        <charset val="134"/>
      </rPr>
      <t xml:space="preserve">106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高卫广</t>
  </si>
  <si>
    <t xml:space="preserve">芳草湖农场段</t>
  </si>
  <si>
    <t xml:space="preserve">胡晓江</t>
  </si>
  <si>
    <t xml:space="preserve">芳草湖农场党委书记、政委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31</t>
    </r>
    <r>
      <rPr>
        <sz val="15"/>
        <color rgb="FF000000"/>
        <rFont val="Noto Sans"/>
        <family val="2"/>
      </rPr>
      <t xml:space="preserve">连</t>
    </r>
  </si>
  <si>
    <t xml:space="preserve">王  兵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</t>
    </r>
  </si>
  <si>
    <t xml:space="preserve">洪  涛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11</t>
    </r>
    <r>
      <rPr>
        <sz val="15"/>
        <color rgb="FF000000"/>
        <rFont val="Noto Sans"/>
        <family val="2"/>
      </rPr>
      <t xml:space="preserve">连</t>
    </r>
  </si>
  <si>
    <t xml:space="preserve">刘道海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9</t>
    </r>
    <r>
      <rPr>
        <sz val="15"/>
        <color rgb="FF000000"/>
        <rFont val="Noto Sans"/>
        <family val="2"/>
      </rPr>
      <t xml:space="preserve">连</t>
    </r>
  </si>
  <si>
    <t xml:space="preserve">王志春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连</t>
    </r>
  </si>
  <si>
    <t xml:space="preserve">叶德丽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马新军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</t>
    </r>
  </si>
  <si>
    <t xml:space="preserve">刘长松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</t>
    </r>
  </si>
  <si>
    <t xml:space="preserve">代尔胜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12</t>
    </r>
    <r>
      <rPr>
        <sz val="15"/>
        <color rgb="FF000000"/>
        <rFont val="Noto Sans"/>
        <family val="2"/>
      </rPr>
      <t xml:space="preserve">连</t>
    </r>
  </si>
  <si>
    <t xml:space="preserve">张德东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15</t>
    </r>
    <r>
      <rPr>
        <sz val="15"/>
        <color rgb="FF000000"/>
        <rFont val="Noto Sans"/>
        <family val="2"/>
      </rPr>
      <t xml:space="preserve">连</t>
    </r>
  </si>
  <si>
    <t xml:space="preserve">陆  源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16</t>
    </r>
    <r>
      <rPr>
        <sz val="15"/>
        <color rgb="FF000000"/>
        <rFont val="Noto Sans"/>
        <family val="2"/>
      </rPr>
      <t xml:space="preserve">连</t>
    </r>
  </si>
  <si>
    <t xml:space="preserve">王新江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17</t>
    </r>
    <r>
      <rPr>
        <sz val="15"/>
        <color rgb="FF000000"/>
        <rFont val="Noto Sans"/>
        <family val="2"/>
      </rPr>
      <t xml:space="preserve">连</t>
    </r>
  </si>
  <si>
    <t xml:space="preserve">姚新平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32</t>
    </r>
    <r>
      <rPr>
        <sz val="15"/>
        <color rgb="FF000000"/>
        <rFont val="Noto Sans"/>
        <family val="2"/>
      </rPr>
      <t xml:space="preserve">连</t>
    </r>
  </si>
  <si>
    <t xml:space="preserve">踪  诚</t>
  </si>
  <si>
    <t xml:space="preserve">KDBABAA0000D</t>
  </si>
  <si>
    <t xml:space="preserve">三屯河</t>
  </si>
  <si>
    <t xml:space="preserve">昌吉州党委常委、昌吉市委书记</t>
  </si>
  <si>
    <t xml:space="preserve">刘敬海</t>
  </si>
  <si>
    <t xml:space="preserve">第六师五家渠市党委常委、常务副市长</t>
  </si>
  <si>
    <r>
      <rPr>
        <sz val="15"/>
        <color rgb="FF000000"/>
        <rFont val="仿宋_GB2312"/>
        <family val="3"/>
        <charset val="134"/>
      </rPr>
      <t xml:space="preserve">105</t>
    </r>
    <r>
      <rPr>
        <sz val="15"/>
        <color rgb="FF000000"/>
        <rFont val="Noto Sans"/>
        <family val="2"/>
      </rPr>
      <t xml:space="preserve">团段</t>
    </r>
  </si>
  <si>
    <t xml:space="preserve">彭安业</t>
  </si>
  <si>
    <r>
      <rPr>
        <sz val="15"/>
        <color rgb="FF000000"/>
        <rFont val="仿宋_GB2312"/>
        <family val="3"/>
        <charset val="134"/>
      </rPr>
      <t xml:space="preserve">105</t>
    </r>
    <r>
      <rPr>
        <sz val="15"/>
        <color rgb="FF000000"/>
        <rFont val="Noto Sans"/>
        <family val="2"/>
      </rPr>
      <t xml:space="preserve">团团长</t>
    </r>
  </si>
  <si>
    <r>
      <rPr>
        <sz val="15"/>
        <color rgb="FF000000"/>
        <rFont val="仿宋_GB2312"/>
        <family val="3"/>
        <charset val="134"/>
      </rPr>
      <t xml:space="preserve">10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</t>
    </r>
  </si>
  <si>
    <t xml:space="preserve">陈  刚</t>
  </si>
  <si>
    <r>
      <rPr>
        <sz val="15"/>
        <color rgb="FF000000"/>
        <rFont val="仿宋_GB2312"/>
        <family val="3"/>
        <charset val="134"/>
      </rPr>
      <t xml:space="preserve">10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</t>
    </r>
  </si>
  <si>
    <t xml:space="preserve">刘军林</t>
  </si>
  <si>
    <r>
      <rPr>
        <sz val="15"/>
        <color rgb="FF000000"/>
        <rFont val="仿宋_GB2312"/>
        <family val="3"/>
        <charset val="134"/>
      </rPr>
      <t xml:space="preserve">10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7</t>
    </r>
    <r>
      <rPr>
        <sz val="15"/>
        <color rgb="FF000000"/>
        <rFont val="Noto Sans"/>
        <family val="2"/>
      </rPr>
      <t xml:space="preserve">连</t>
    </r>
  </si>
  <si>
    <t xml:space="preserve">刘克贵</t>
  </si>
  <si>
    <t xml:space="preserve">池锦山</t>
  </si>
  <si>
    <r>
      <rPr>
        <sz val="15"/>
        <color rgb="FF000000"/>
        <rFont val="仿宋_GB2312"/>
        <family val="3"/>
        <charset val="134"/>
      </rPr>
      <t xml:space="preserve">106</t>
    </r>
    <r>
      <rPr>
        <sz val="15"/>
        <color rgb="FF000000"/>
        <rFont val="Noto Sans"/>
        <family val="2"/>
      </rPr>
      <t xml:space="preserve">团党委常委、副团长</t>
    </r>
  </si>
  <si>
    <r>
      <rPr>
        <sz val="15"/>
        <color rgb="FF000000"/>
        <rFont val="仿宋_GB2312"/>
        <family val="3"/>
        <charset val="134"/>
      </rPr>
      <t xml:space="preserve">106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</t>
    </r>
  </si>
  <si>
    <t xml:space="preserve">杨光强</t>
  </si>
  <si>
    <r>
      <rPr>
        <sz val="15"/>
        <color rgb="FF000000"/>
        <rFont val="仿宋_GB2312"/>
        <family val="3"/>
        <charset val="134"/>
      </rPr>
      <t xml:space="preserve">106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</t>
    </r>
  </si>
  <si>
    <t xml:space="preserve">杨晓瑜</t>
  </si>
  <si>
    <t xml:space="preserve">刘飞云</t>
  </si>
  <si>
    <t xml:space="preserve">芳草湖农场党委常委、副场长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33</t>
    </r>
    <r>
      <rPr>
        <sz val="15"/>
        <color rgb="FF000000"/>
        <rFont val="Noto Sans"/>
        <family val="2"/>
      </rPr>
      <t xml:space="preserve">连</t>
    </r>
  </si>
  <si>
    <t xml:space="preserve">李荣宝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34</t>
    </r>
    <r>
      <rPr>
        <sz val="15"/>
        <color rgb="FF000000"/>
        <rFont val="Noto Sans"/>
        <family val="2"/>
      </rPr>
      <t xml:space="preserve">连</t>
    </r>
  </si>
  <si>
    <t xml:space="preserve">黄振江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35</t>
    </r>
    <r>
      <rPr>
        <sz val="15"/>
        <color rgb="FF000000"/>
        <rFont val="Noto Sans"/>
        <family val="2"/>
      </rPr>
      <t xml:space="preserve">连</t>
    </r>
  </si>
  <si>
    <t xml:space="preserve">段长江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21</t>
    </r>
    <r>
      <rPr>
        <sz val="15"/>
        <color rgb="FF000000"/>
        <rFont val="Noto Sans"/>
        <family val="2"/>
      </rPr>
      <t xml:space="preserve">连</t>
    </r>
  </si>
  <si>
    <t xml:space="preserve">陈建峰</t>
  </si>
  <si>
    <r>
      <rPr>
        <sz val="15"/>
        <color rgb="FF000000"/>
        <rFont val="Noto Sans"/>
        <family val="2"/>
      </rPr>
      <t xml:space="preserve">芳草湖</t>
    </r>
    <r>
      <rPr>
        <sz val="15"/>
        <color rgb="FF000000"/>
        <rFont val="仿宋_GB2312"/>
        <family val="3"/>
        <charset val="134"/>
      </rPr>
      <t xml:space="preserve">22</t>
    </r>
    <r>
      <rPr>
        <sz val="15"/>
        <color rgb="FF000000"/>
        <rFont val="Noto Sans"/>
        <family val="2"/>
      </rPr>
      <t xml:space="preserve">连</t>
    </r>
  </si>
  <si>
    <t xml:space="preserve">蒋锴清</t>
  </si>
  <si>
    <t xml:space="preserve">KDC8E000000D</t>
  </si>
  <si>
    <t xml:space="preserve">三工河</t>
  </si>
  <si>
    <t xml:space="preserve">尚有明</t>
  </si>
  <si>
    <t xml:space="preserve">阜康市段</t>
  </si>
  <si>
    <t xml:space="preserve">边丽娟</t>
  </si>
  <si>
    <t xml:space="preserve">六运湖农场党委书记、政委</t>
  </si>
  <si>
    <t xml:space="preserve">六运湖水库</t>
  </si>
  <si>
    <t xml:space="preserve">胡发东</t>
  </si>
  <si>
    <t xml:space="preserve">六运湖农场水管所所长</t>
  </si>
  <si>
    <t xml:space="preserve">KDC8D000000D</t>
  </si>
  <si>
    <t xml:space="preserve">四工河</t>
  </si>
  <si>
    <t xml:space="preserve">王  淼</t>
  </si>
  <si>
    <t xml:space="preserve">第六师五家渠市党委常委、副政委、组织部部长</t>
  </si>
  <si>
    <t xml:space="preserve">蔡  斌</t>
  </si>
  <si>
    <t xml:space="preserve">六运湖农场党委副书记、场长</t>
  </si>
  <si>
    <t xml:space="preserve">KDC8C000000D</t>
  </si>
  <si>
    <t xml:space="preserve">甘河子河</t>
  </si>
  <si>
    <t xml:space="preserve">胡广顺</t>
  </si>
  <si>
    <t xml:space="preserve">第六师五家渠市党委常委、副师长、政法委书记</t>
  </si>
  <si>
    <t xml:space="preserve">土墩子农场段</t>
  </si>
  <si>
    <t xml:space="preserve">张  勇</t>
  </si>
  <si>
    <t xml:space="preserve">土墩子农场党委副书记、场长</t>
  </si>
  <si>
    <r>
      <rPr>
        <sz val="15"/>
        <rFont val="Noto Sans"/>
        <family val="2"/>
      </rPr>
      <t xml:space="preserve">土墩子农场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</t>
    </r>
  </si>
  <si>
    <t xml:space="preserve">高红军</t>
  </si>
  <si>
    <r>
      <rPr>
        <sz val="15"/>
        <rFont val="Noto Sans"/>
        <family val="2"/>
      </rPr>
      <t xml:space="preserve">土墩子农场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</t>
    </r>
  </si>
  <si>
    <t xml:space="preserve">马  青</t>
  </si>
  <si>
    <r>
      <rPr>
        <sz val="15"/>
        <rFont val="Noto Sans"/>
        <family val="2"/>
      </rPr>
      <t xml:space="preserve">土墩子农场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</t>
    </r>
  </si>
  <si>
    <t xml:space="preserve">吕  军</t>
  </si>
  <si>
    <r>
      <rPr>
        <sz val="15"/>
        <rFont val="Noto Sans"/>
        <family val="2"/>
      </rPr>
      <t xml:space="preserve">土墩子农场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</t>
    </r>
  </si>
  <si>
    <t xml:space="preserve">李宝福</t>
  </si>
  <si>
    <r>
      <rPr>
        <sz val="15"/>
        <rFont val="Noto Sans"/>
        <family val="2"/>
      </rPr>
      <t xml:space="preserve">土墩子农场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</t>
    </r>
  </si>
  <si>
    <t xml:space="preserve">王国忠</t>
  </si>
  <si>
    <t xml:space="preserve">KDC7A000000D</t>
  </si>
  <si>
    <t xml:space="preserve">开垦河</t>
  </si>
  <si>
    <t xml:space="preserve">李玉梅</t>
  </si>
  <si>
    <t xml:space="preserve">第六师五家渠市党委常委、副政委、宣传部部长</t>
  </si>
  <si>
    <t xml:space="preserve">奇台农场段</t>
  </si>
  <si>
    <t xml:space="preserve">戴春智</t>
  </si>
  <si>
    <t xml:space="preserve">奇台农场党委书记、政委</t>
  </si>
  <si>
    <r>
      <rPr>
        <sz val="15"/>
        <rFont val="Noto Sans"/>
        <family val="2"/>
      </rPr>
      <t xml:space="preserve">奇台农场</t>
    </r>
    <r>
      <rPr>
        <sz val="15"/>
        <rFont val="仿宋_GB2312"/>
        <family val="3"/>
        <charset val="134"/>
      </rPr>
      <t xml:space="preserve">27</t>
    </r>
    <r>
      <rPr>
        <sz val="15"/>
        <rFont val="Noto Sans"/>
        <family val="2"/>
      </rPr>
      <t xml:space="preserve">连</t>
    </r>
  </si>
  <si>
    <t xml:space="preserve">吕克伟   </t>
  </si>
  <si>
    <r>
      <rPr>
        <sz val="15"/>
        <rFont val="Noto Sans"/>
        <family val="2"/>
      </rPr>
      <t xml:space="preserve">奇台农场</t>
    </r>
    <r>
      <rPr>
        <sz val="15"/>
        <rFont val="仿宋_GB2312"/>
        <family val="3"/>
        <charset val="134"/>
      </rPr>
      <t xml:space="preserve">28</t>
    </r>
    <r>
      <rPr>
        <sz val="15"/>
        <rFont val="Noto Sans"/>
        <family val="2"/>
      </rPr>
      <t xml:space="preserve">连</t>
    </r>
  </si>
  <si>
    <t xml:space="preserve">窦万元   </t>
  </si>
  <si>
    <r>
      <rPr>
        <sz val="15"/>
        <rFont val="Noto Sans"/>
        <family val="2"/>
      </rPr>
      <t xml:space="preserve">奇台农场</t>
    </r>
    <r>
      <rPr>
        <sz val="15"/>
        <rFont val="仿宋_GB2312"/>
        <family val="3"/>
        <charset val="134"/>
      </rPr>
      <t xml:space="preserve">29</t>
    </r>
    <r>
      <rPr>
        <sz val="15"/>
        <rFont val="Noto Sans"/>
        <family val="2"/>
      </rPr>
      <t xml:space="preserve">连</t>
    </r>
  </si>
  <si>
    <t xml:space="preserve">陈  玲   </t>
  </si>
  <si>
    <r>
      <rPr>
        <sz val="15"/>
        <rFont val="Noto Sans"/>
        <family val="2"/>
      </rPr>
      <t xml:space="preserve">奇台农场</t>
    </r>
    <r>
      <rPr>
        <sz val="15"/>
        <rFont val="仿宋_GB2312"/>
        <family val="3"/>
        <charset val="134"/>
      </rPr>
      <t xml:space="preserve">26</t>
    </r>
    <r>
      <rPr>
        <sz val="15"/>
        <rFont val="Noto Sans"/>
        <family val="2"/>
      </rPr>
      <t xml:space="preserve">连</t>
    </r>
  </si>
  <si>
    <t xml:space="preserve">吴春生   </t>
  </si>
  <si>
    <r>
      <rPr>
        <sz val="15"/>
        <rFont val="Noto Sans"/>
        <family val="2"/>
      </rPr>
      <t xml:space="preserve">奇台农场</t>
    </r>
    <r>
      <rPr>
        <sz val="15"/>
        <rFont val="仿宋_GB2312"/>
        <family val="3"/>
        <charset val="134"/>
      </rPr>
      <t xml:space="preserve">24</t>
    </r>
    <r>
      <rPr>
        <sz val="15"/>
        <rFont val="Noto Sans"/>
        <family val="2"/>
      </rPr>
      <t xml:space="preserve">连</t>
    </r>
  </si>
  <si>
    <t xml:space="preserve">李文俊   </t>
  </si>
  <si>
    <r>
      <rPr>
        <sz val="15"/>
        <rFont val="Noto Sans"/>
        <family val="2"/>
      </rPr>
      <t xml:space="preserve">奇台农场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</t>
    </r>
  </si>
  <si>
    <t xml:space="preserve">张怀民</t>
  </si>
  <si>
    <r>
      <rPr>
        <sz val="15"/>
        <rFont val="Noto Sans"/>
        <family val="2"/>
      </rPr>
      <t xml:space="preserve">奇台农场</t>
    </r>
    <r>
      <rPr>
        <sz val="15"/>
        <rFont val="仿宋_GB2312"/>
        <family val="3"/>
        <charset val="134"/>
      </rPr>
      <t xml:space="preserve">13</t>
    </r>
    <r>
      <rPr>
        <sz val="15"/>
        <rFont val="Noto Sans"/>
        <family val="2"/>
      </rPr>
      <t xml:space="preserve">连</t>
    </r>
  </si>
  <si>
    <t xml:space="preserve">司和平</t>
  </si>
  <si>
    <t xml:space="preserve">KDB1AD00001R</t>
  </si>
  <si>
    <t xml:space="preserve">老龙河（水磨河）</t>
  </si>
  <si>
    <t xml:space="preserve">乌鲁木齐市委副书记、市长</t>
  </si>
  <si>
    <t xml:space="preserve">王胜平</t>
  </si>
  <si>
    <t xml:space="preserve">第六师五家渠市党委副书记、师长、市长</t>
  </si>
  <si>
    <r>
      <rPr>
        <sz val="15"/>
        <color rgb="FF000000"/>
        <rFont val="仿宋_GB2312"/>
        <family val="3"/>
        <charset val="134"/>
      </rPr>
      <t xml:space="preserve">101</t>
    </r>
    <r>
      <rPr>
        <sz val="15"/>
        <color rgb="FF000000"/>
        <rFont val="Noto Sans"/>
        <family val="2"/>
      </rPr>
      <t xml:space="preserve">团段</t>
    </r>
  </si>
  <si>
    <t xml:space="preserve">高  勇</t>
  </si>
  <si>
    <r>
      <rPr>
        <sz val="15"/>
        <color rgb="FF000000"/>
        <rFont val="仿宋_GB2312"/>
        <family val="3"/>
        <charset val="134"/>
      </rPr>
      <t xml:space="preserve">101</t>
    </r>
    <r>
      <rPr>
        <sz val="15"/>
        <color rgb="FF000000"/>
        <rFont val="Noto Sans"/>
        <family val="2"/>
      </rPr>
      <t xml:space="preserve">团党委副书记、团长</t>
    </r>
  </si>
  <si>
    <r>
      <rPr>
        <sz val="15"/>
        <color rgb="FF000000"/>
        <rFont val="仿宋_GB2312"/>
        <family val="3"/>
        <charset val="134"/>
      </rPr>
      <t xml:space="preserve">101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</t>
    </r>
  </si>
  <si>
    <t xml:space="preserve">张丽英</t>
  </si>
  <si>
    <r>
      <rPr>
        <sz val="15"/>
        <color rgb="FF000000"/>
        <rFont val="仿宋_GB2312"/>
        <family val="3"/>
        <charset val="134"/>
      </rPr>
      <t xml:space="preserve">101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</t>
    </r>
  </si>
  <si>
    <t xml:space="preserve">钟颖桌</t>
  </si>
  <si>
    <r>
      <rPr>
        <sz val="15"/>
        <color rgb="FF000000"/>
        <rFont val="仿宋_GB2312"/>
        <family val="3"/>
        <charset val="134"/>
      </rPr>
      <t xml:space="preserve">101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顾  青</t>
  </si>
  <si>
    <r>
      <rPr>
        <sz val="15"/>
        <color rgb="FF000000"/>
        <rFont val="仿宋_GB2312"/>
        <family val="3"/>
        <charset val="134"/>
      </rPr>
      <t xml:space="preserve">102</t>
    </r>
    <r>
      <rPr>
        <sz val="15"/>
        <color rgb="FF000000"/>
        <rFont val="Noto Sans"/>
        <family val="2"/>
      </rPr>
      <t xml:space="preserve">团段</t>
    </r>
  </si>
  <si>
    <t xml:space="preserve">张伍平</t>
  </si>
  <si>
    <r>
      <rPr>
        <sz val="15"/>
        <color rgb="FF000000"/>
        <rFont val="仿宋_GB2312"/>
        <family val="3"/>
        <charset val="134"/>
      </rPr>
      <t xml:space="preserve">102</t>
    </r>
    <r>
      <rPr>
        <sz val="15"/>
        <color rgb="FF000000"/>
        <rFont val="Noto Sans"/>
        <family val="2"/>
      </rPr>
      <t xml:space="preserve">团党委副书记、团长</t>
    </r>
  </si>
  <si>
    <r>
      <rPr>
        <sz val="15"/>
        <color rgb="FF000000"/>
        <rFont val="仿宋_GB2312"/>
        <family val="3"/>
        <charset val="134"/>
      </rPr>
      <t xml:space="preserve">102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</t>
    </r>
  </si>
  <si>
    <t xml:space="preserve">陈宏伟</t>
  </si>
  <si>
    <r>
      <rPr>
        <sz val="15"/>
        <color rgb="FF000000"/>
        <rFont val="仿宋_GB2312"/>
        <family val="3"/>
        <charset val="134"/>
      </rPr>
      <t xml:space="preserve">102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</t>
    </r>
  </si>
  <si>
    <t xml:space="preserve">崔志坤</t>
  </si>
  <si>
    <r>
      <rPr>
        <sz val="15"/>
        <color rgb="FF000000"/>
        <rFont val="仿宋_GB2312"/>
        <family val="3"/>
        <charset val="134"/>
      </rPr>
      <t xml:space="preserve">102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</t>
    </r>
  </si>
  <si>
    <t xml:space="preserve">姚卫东</t>
  </si>
  <si>
    <r>
      <rPr>
        <sz val="15"/>
        <color rgb="FF000000"/>
        <rFont val="仿宋_GB2312"/>
        <family val="3"/>
        <charset val="134"/>
      </rPr>
      <t xml:space="preserve">102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</t>
    </r>
  </si>
  <si>
    <t xml:space="preserve">康国军</t>
  </si>
  <si>
    <r>
      <rPr>
        <sz val="15"/>
        <color rgb="FF000000"/>
        <rFont val="仿宋_GB2312"/>
        <family val="3"/>
        <charset val="134"/>
      </rPr>
      <t xml:space="preserve">102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雷宏斌</t>
  </si>
  <si>
    <r>
      <rPr>
        <sz val="15"/>
        <color rgb="FF000000"/>
        <rFont val="仿宋_GB2312"/>
        <family val="3"/>
        <charset val="134"/>
      </rPr>
      <t xml:space="preserve">103</t>
    </r>
    <r>
      <rPr>
        <sz val="15"/>
        <color rgb="FF000000"/>
        <rFont val="Noto Sans"/>
        <family val="2"/>
      </rPr>
      <t xml:space="preserve">团段</t>
    </r>
  </si>
  <si>
    <t xml:space="preserve">闫河江</t>
  </si>
  <si>
    <r>
      <rPr>
        <sz val="15"/>
        <color rgb="FF000000"/>
        <rFont val="仿宋_GB2312"/>
        <family val="3"/>
        <charset val="134"/>
      </rPr>
      <t xml:space="preserve">103</t>
    </r>
    <r>
      <rPr>
        <sz val="15"/>
        <color rgb="FF000000"/>
        <rFont val="Noto Sans"/>
        <family val="2"/>
      </rPr>
      <t xml:space="preserve">团党委书记、政委</t>
    </r>
  </si>
  <si>
    <r>
      <rPr>
        <sz val="15"/>
        <color rgb="FF000000"/>
        <rFont val="仿宋_GB2312"/>
        <family val="3"/>
        <charset val="134"/>
      </rPr>
      <t xml:space="preserve">103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</t>
    </r>
  </si>
  <si>
    <t xml:space="preserve">韦向东</t>
  </si>
  <si>
    <r>
      <rPr>
        <sz val="15"/>
        <color rgb="FF000000"/>
        <rFont val="仿宋_GB2312"/>
        <family val="3"/>
        <charset val="134"/>
      </rPr>
      <t xml:space="preserve">103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</t>
    </r>
  </si>
  <si>
    <t xml:space="preserve">张石财</t>
  </si>
  <si>
    <t xml:space="preserve">连长、支部副书记</t>
  </si>
  <si>
    <r>
      <rPr>
        <sz val="15"/>
        <color rgb="FF000000"/>
        <rFont val="仿宋_GB2312"/>
        <family val="3"/>
        <charset val="134"/>
      </rPr>
      <t xml:space="preserve">103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</t>
    </r>
  </si>
  <si>
    <t xml:space="preserve">赵心平</t>
  </si>
  <si>
    <r>
      <rPr>
        <sz val="15"/>
        <color rgb="FF000000"/>
        <rFont val="仿宋_GB2312"/>
        <family val="3"/>
        <charset val="134"/>
      </rPr>
      <t xml:space="preserve">103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杨永辉</t>
  </si>
  <si>
    <r>
      <rPr>
        <sz val="15"/>
        <color rgb="FF000000"/>
        <rFont val="仿宋_GB2312"/>
        <family val="3"/>
        <charset val="134"/>
      </rPr>
      <t xml:space="preserve">103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7</t>
    </r>
    <r>
      <rPr>
        <sz val="15"/>
        <color rgb="FF000000"/>
        <rFont val="Noto Sans"/>
        <family val="2"/>
      </rPr>
      <t xml:space="preserve">连</t>
    </r>
  </si>
  <si>
    <t xml:space="preserve">陈  军</t>
  </si>
  <si>
    <r>
      <rPr>
        <sz val="15"/>
        <color rgb="FF000000"/>
        <rFont val="仿宋_GB2312"/>
        <family val="3"/>
        <charset val="134"/>
      </rPr>
      <t xml:space="preserve">103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连</t>
    </r>
  </si>
  <si>
    <t xml:space="preserve">董新海</t>
  </si>
  <si>
    <r>
      <rPr>
        <sz val="15"/>
        <color rgb="FF000000"/>
        <rFont val="仿宋_GB2312"/>
        <family val="3"/>
        <charset val="134"/>
      </rPr>
      <t xml:space="preserve">103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5</t>
    </r>
    <r>
      <rPr>
        <sz val="15"/>
        <color rgb="FF000000"/>
        <rFont val="Noto Sans"/>
        <family val="2"/>
      </rPr>
      <t xml:space="preserve">连</t>
    </r>
  </si>
  <si>
    <t xml:space="preserve">KDBBAAA00000L</t>
  </si>
  <si>
    <t xml:space="preserve">包家店井井沟砂河（喀腊尕什萨依沟）</t>
  </si>
  <si>
    <t xml:space="preserve">玛纳斯县</t>
  </si>
  <si>
    <t xml:space="preserve">贾新兵</t>
  </si>
  <si>
    <t xml:space="preserve">新湖农场总农艺师</t>
  </si>
  <si>
    <r>
      <rPr>
        <sz val="15"/>
        <color rgb="FF000000"/>
        <rFont val="Noto Sans"/>
        <family val="2"/>
      </rPr>
      <t xml:space="preserve">新湖农场</t>
    </r>
    <r>
      <rPr>
        <sz val="15"/>
        <color rgb="FF000000"/>
        <rFont val="仿宋_GB2312"/>
        <family val="3"/>
        <charset val="134"/>
      </rPr>
      <t xml:space="preserve">32</t>
    </r>
    <r>
      <rPr>
        <sz val="15"/>
        <color rgb="FF000000"/>
        <rFont val="Noto Sans"/>
        <family val="2"/>
      </rPr>
      <t xml:space="preserve">连</t>
    </r>
  </si>
  <si>
    <t xml:space="preserve">刘豫鲁</t>
  </si>
  <si>
    <r>
      <rPr>
        <sz val="15"/>
        <color rgb="FF000000"/>
        <rFont val="Noto Sans"/>
        <family val="2"/>
      </rPr>
      <t xml:space="preserve">新湖农场</t>
    </r>
    <r>
      <rPr>
        <sz val="15"/>
        <color rgb="FF000000"/>
        <rFont val="仿宋_GB2312"/>
        <family val="3"/>
        <charset val="134"/>
      </rPr>
      <t xml:space="preserve">35</t>
    </r>
    <r>
      <rPr>
        <sz val="15"/>
        <color rgb="FF000000"/>
        <rFont val="Noto Sans"/>
        <family val="2"/>
      </rPr>
      <t xml:space="preserve">连</t>
    </r>
  </si>
  <si>
    <t xml:space="preserve">李朋远</t>
  </si>
  <si>
    <t xml:space="preserve">KDBABAAB000L</t>
  </si>
  <si>
    <t xml:space="preserve">库尔阿根沟</t>
  </si>
  <si>
    <t xml:space="preserve">昌吉市</t>
  </si>
  <si>
    <t xml:space="preserve">张洋</t>
  </si>
  <si>
    <t xml:space="preserve">军户农场党委常委、副场长</t>
  </si>
  <si>
    <r>
      <rPr>
        <sz val="15"/>
        <color rgb="FF000000"/>
        <rFont val="Noto Sans"/>
        <family val="2"/>
      </rPr>
      <t xml:space="preserve">军户农场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张玉新</t>
  </si>
  <si>
    <r>
      <rPr>
        <sz val="15"/>
        <color rgb="FF000000"/>
        <rFont val="Noto Sans"/>
        <family val="2"/>
      </rPr>
      <t xml:space="preserve">军户农场</t>
    </r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</t>
    </r>
  </si>
  <si>
    <t xml:space="preserve">马卫东</t>
  </si>
  <si>
    <t xml:space="preserve">KDCG0000000D</t>
  </si>
  <si>
    <t xml:space="preserve">水溪沟</t>
  </si>
  <si>
    <t xml:space="preserve">吉木萨尔县</t>
  </si>
  <si>
    <t xml:space="preserve">孙孝贵</t>
  </si>
  <si>
    <t xml:space="preserve">红旗农场党委常委、副场长</t>
  </si>
  <si>
    <r>
      <rPr>
        <sz val="15"/>
        <rFont val="Noto Sans"/>
        <family val="2"/>
      </rPr>
      <t xml:space="preserve">红旗农场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</t>
    </r>
  </si>
  <si>
    <t xml:space="preserve">白  山</t>
  </si>
  <si>
    <t xml:space="preserve">支部书记、连长</t>
  </si>
  <si>
    <r>
      <rPr>
        <sz val="15"/>
        <rFont val="Noto Sans"/>
        <family val="2"/>
      </rPr>
      <t xml:space="preserve">红旗农场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</t>
    </r>
  </si>
  <si>
    <t xml:space="preserve">张龙朝</t>
  </si>
  <si>
    <t xml:space="preserve">KDC7D000000D</t>
  </si>
  <si>
    <t xml:space="preserve">达板河</t>
  </si>
  <si>
    <t xml:space="preserve">奇台县</t>
  </si>
  <si>
    <t xml:space="preserve">丁文权</t>
  </si>
  <si>
    <r>
      <rPr>
        <sz val="15"/>
        <color rgb="FF000000"/>
        <rFont val="Noto Sans"/>
        <family val="2"/>
      </rPr>
      <t xml:space="preserve">红旗农场</t>
    </r>
    <r>
      <rPr>
        <sz val="15"/>
        <color rgb="FF000000"/>
        <rFont val="仿宋_GB2312"/>
        <family val="3"/>
        <charset val="134"/>
      </rPr>
      <t xml:space="preserve">12</t>
    </r>
    <r>
      <rPr>
        <sz val="15"/>
        <color rgb="FF000000"/>
        <rFont val="Noto Sans"/>
        <family val="2"/>
      </rPr>
      <t xml:space="preserve">连</t>
    </r>
  </si>
  <si>
    <t xml:space="preserve">靳红江</t>
  </si>
  <si>
    <t xml:space="preserve">KDC7B000000D</t>
  </si>
  <si>
    <t xml:space="preserve">碧流河</t>
  </si>
  <si>
    <t xml:space="preserve">谭小刚</t>
  </si>
  <si>
    <t xml:space="preserve">奇台农场党委常委、副场长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9</t>
    </r>
    <r>
      <rPr>
        <sz val="15"/>
        <color rgb="FF000000"/>
        <rFont val="Noto Sans"/>
        <family val="2"/>
      </rPr>
      <t xml:space="preserve">连</t>
    </r>
  </si>
  <si>
    <t xml:space="preserve">祁中收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</t>
    </r>
  </si>
  <si>
    <t xml:space="preserve">李  明</t>
  </si>
  <si>
    <t xml:space="preserve">KDC72A00000D</t>
  </si>
  <si>
    <t xml:space="preserve">新户河（麻沟河）</t>
  </si>
  <si>
    <t xml:space="preserve">王康武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30</t>
    </r>
    <r>
      <rPr>
        <sz val="15"/>
        <color rgb="FF000000"/>
        <rFont val="Noto Sans"/>
        <family val="2"/>
      </rPr>
      <t xml:space="preserve">连</t>
    </r>
  </si>
  <si>
    <t xml:space="preserve">马彦兵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29</t>
    </r>
    <r>
      <rPr>
        <sz val="15"/>
        <color rgb="FF000000"/>
        <rFont val="Noto Sans"/>
        <family val="2"/>
      </rPr>
      <t xml:space="preserve">连</t>
    </r>
  </si>
  <si>
    <t xml:space="preserve">陈  玲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28</t>
    </r>
    <r>
      <rPr>
        <sz val="15"/>
        <color rgb="FF000000"/>
        <rFont val="Noto Sans"/>
        <family val="2"/>
      </rPr>
      <t xml:space="preserve">连</t>
    </r>
  </si>
  <si>
    <t xml:space="preserve">武元军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27</t>
    </r>
    <r>
      <rPr>
        <sz val="15"/>
        <color rgb="FF000000"/>
        <rFont val="Noto Sans"/>
        <family val="2"/>
      </rPr>
      <t xml:space="preserve">连</t>
    </r>
  </si>
  <si>
    <t xml:space="preserve">吕克伟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23</t>
    </r>
    <r>
      <rPr>
        <sz val="15"/>
        <color rgb="FF000000"/>
        <rFont val="Noto Sans"/>
        <family val="2"/>
      </rPr>
      <t xml:space="preserve">连</t>
    </r>
  </si>
  <si>
    <t xml:space="preserve">王开召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22</t>
    </r>
    <r>
      <rPr>
        <sz val="15"/>
        <color rgb="FF000000"/>
        <rFont val="Noto Sans"/>
        <family val="2"/>
      </rPr>
      <t xml:space="preserve">连</t>
    </r>
  </si>
  <si>
    <t xml:space="preserve">谭旭东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25</t>
    </r>
    <r>
      <rPr>
        <sz val="15"/>
        <color rgb="FF000000"/>
        <rFont val="Noto Sans"/>
        <family val="2"/>
      </rPr>
      <t xml:space="preserve">连</t>
    </r>
  </si>
  <si>
    <t xml:space="preserve">谢香军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17</t>
    </r>
    <r>
      <rPr>
        <sz val="15"/>
        <color rgb="FF000000"/>
        <rFont val="Noto Sans"/>
        <family val="2"/>
      </rPr>
      <t xml:space="preserve">连</t>
    </r>
  </si>
  <si>
    <t xml:space="preserve">张金龙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16</t>
    </r>
    <r>
      <rPr>
        <sz val="15"/>
        <color rgb="FF000000"/>
        <rFont val="Noto Sans"/>
        <family val="2"/>
      </rPr>
      <t xml:space="preserve">连</t>
    </r>
  </si>
  <si>
    <t xml:space="preserve">王长明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19</t>
    </r>
    <r>
      <rPr>
        <sz val="15"/>
        <color rgb="FF000000"/>
        <rFont val="Noto Sans"/>
        <family val="2"/>
      </rPr>
      <t xml:space="preserve">连</t>
    </r>
  </si>
  <si>
    <t xml:space="preserve">蔺元金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连</t>
    </r>
  </si>
  <si>
    <t xml:space="preserve">张四季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11</t>
    </r>
    <r>
      <rPr>
        <sz val="15"/>
        <color rgb="FF000000"/>
        <rFont val="Noto Sans"/>
        <family val="2"/>
      </rPr>
      <t xml:space="preserve">连</t>
    </r>
  </si>
  <si>
    <t xml:space="preserve">刘晓峰</t>
  </si>
  <si>
    <r>
      <rPr>
        <sz val="15"/>
        <color rgb="FF000000"/>
        <rFont val="Noto Sans"/>
        <family val="2"/>
      </rPr>
      <t xml:space="preserve">奇台农场</t>
    </r>
    <r>
      <rPr>
        <sz val="15"/>
        <color rgb="FF000000"/>
        <rFont val="仿宋_GB2312"/>
        <family val="3"/>
        <charset val="134"/>
      </rPr>
      <t xml:space="preserve">8</t>
    </r>
    <r>
      <rPr>
        <sz val="15"/>
        <color rgb="FF000000"/>
        <rFont val="Noto Sans"/>
        <family val="2"/>
      </rPr>
      <t xml:space="preserve">连</t>
    </r>
  </si>
  <si>
    <t xml:space="preserve">刘  杰</t>
  </si>
  <si>
    <t xml:space="preserve">KDC7C000000D</t>
  </si>
  <si>
    <t xml:space="preserve">吉布库河</t>
  </si>
  <si>
    <t xml:space="preserve">祁炳跃</t>
  </si>
  <si>
    <t xml:space="preserve">奇台农场党委常委、武装部部长</t>
  </si>
  <si>
    <t xml:space="preserve">KDBABA00000R</t>
  </si>
  <si>
    <t xml:space="preserve">老龙河</t>
  </si>
  <si>
    <t xml:space="preserve">王务兵</t>
  </si>
  <si>
    <t xml:space="preserve">共青团农场党委常委、副场长</t>
  </si>
  <si>
    <r>
      <rPr>
        <sz val="15"/>
        <color rgb="FF000000"/>
        <rFont val="Noto Sans"/>
        <family val="2"/>
      </rPr>
      <t xml:space="preserve">富强分场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</t>
    </r>
  </si>
  <si>
    <t xml:space="preserve">马占魁</t>
  </si>
  <si>
    <r>
      <rPr>
        <sz val="15"/>
        <color rgb="FF000000"/>
        <rFont val="Noto Sans"/>
        <family val="2"/>
      </rPr>
      <t xml:space="preserve">富强分场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</t>
    </r>
  </si>
  <si>
    <t xml:space="preserve">马  龙</t>
  </si>
  <si>
    <t xml:space="preserve">KDEG0000000D</t>
  </si>
  <si>
    <t xml:space="preserve">乌日木布拉格河</t>
  </si>
  <si>
    <t xml:space="preserve">北塔山牧场</t>
  </si>
  <si>
    <t xml:space="preserve">莫合布利</t>
  </si>
  <si>
    <t xml:space="preserve">北塔山牧场党委副书记、场长</t>
  </si>
  <si>
    <t xml:space="preserve">杨海东</t>
  </si>
  <si>
    <t xml:space="preserve">北塔山牧场党委常委、武装部部长</t>
  </si>
  <si>
    <t xml:space="preserve">北塔山牧场草建连</t>
  </si>
  <si>
    <t xml:space="preserve">库尔肯别克</t>
  </si>
  <si>
    <t xml:space="preserve">独立管辖河流</t>
  </si>
  <si>
    <t xml:space="preserve">KDEF0000000D</t>
  </si>
  <si>
    <t xml:space="preserve">库普沟</t>
  </si>
  <si>
    <t xml:space="preserve">杨科生</t>
  </si>
  <si>
    <t xml:space="preserve">北塔山牧场党委书记、政委</t>
  </si>
  <si>
    <t xml:space="preserve">邱文忠</t>
  </si>
  <si>
    <t xml:space="preserve">北塔山牧场党委常委、副场长</t>
  </si>
  <si>
    <t xml:space="preserve">北塔山牧场牧一连</t>
  </si>
  <si>
    <t xml:space="preserve">孙玉龙</t>
  </si>
  <si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条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独立管辖河流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条，兵地共管河流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条。</t>
    </r>
  </si>
  <si>
    <t xml:space="preserve">第七师</t>
  </si>
  <si>
    <t xml:space="preserve">KDAA0000000H</t>
  </si>
  <si>
    <t xml:space="preserve">奎屯河第七师河段</t>
  </si>
  <si>
    <t xml:space="preserve">刘新建</t>
  </si>
  <si>
    <t xml:space="preserve">第七师党委书记、政委</t>
  </si>
  <si>
    <t xml:space="preserve">奎管处段</t>
  </si>
  <si>
    <t xml:space="preserve">李建勇</t>
  </si>
  <si>
    <t xml:space="preserve">处长</t>
  </si>
  <si>
    <t xml:space="preserve">奎屯河水管所上游河道站</t>
  </si>
  <si>
    <t xml:space="preserve">闫留英</t>
  </si>
  <si>
    <t xml:space="preserve">站长</t>
  </si>
  <si>
    <t xml:space="preserve">奎屯河水管所大桥站</t>
  </si>
  <si>
    <t xml:space="preserve">王新民</t>
  </si>
  <si>
    <t xml:space="preserve">佘中华</t>
  </si>
  <si>
    <t xml:space="preserve">黄沟二库水库站</t>
  </si>
  <si>
    <t xml:space="preserve">杜创</t>
  </si>
  <si>
    <t xml:space="preserve">副站长</t>
  </si>
  <si>
    <t xml:space="preserve">李明林</t>
  </si>
  <si>
    <r>
      <rPr>
        <sz val="15"/>
        <color rgb="FF000000"/>
        <rFont val="仿宋_GB2312"/>
        <family val="3"/>
        <charset val="134"/>
      </rPr>
      <t xml:space="preserve">131</t>
    </r>
    <r>
      <rPr>
        <sz val="15"/>
        <color rgb="FF000000"/>
        <rFont val="Noto Sans"/>
        <family val="2"/>
      </rPr>
      <t xml:space="preserve">团</t>
    </r>
  </si>
  <si>
    <t xml:space="preserve">徐灿湘</t>
  </si>
  <si>
    <r>
      <rPr>
        <sz val="15"/>
        <color rgb="FF000000"/>
        <rFont val="仿宋_GB2312"/>
        <family val="3"/>
        <charset val="134"/>
      </rPr>
      <t xml:space="preserve">131</t>
    </r>
    <r>
      <rPr>
        <sz val="15"/>
        <color rgb="FF000000"/>
        <rFont val="Noto Sans"/>
        <family val="2"/>
      </rPr>
      <t xml:space="preserve">团政委</t>
    </r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3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陈国生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3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段</t>
    </r>
  </si>
  <si>
    <t xml:space="preserve">赵建阳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3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段</t>
    </r>
  </si>
  <si>
    <t xml:space="preserve">刘军强</t>
  </si>
  <si>
    <r>
      <rPr>
        <sz val="15"/>
        <color rgb="FF000000"/>
        <rFont val="仿宋_GB2312"/>
        <family val="3"/>
        <charset val="134"/>
      </rPr>
      <t xml:space="preserve">130</t>
    </r>
    <r>
      <rPr>
        <sz val="15"/>
        <color rgb="FF000000"/>
        <rFont val="Noto Sans"/>
        <family val="2"/>
      </rPr>
      <t xml:space="preserve">团</t>
    </r>
  </si>
  <si>
    <t xml:space="preserve">李新平</t>
  </si>
  <si>
    <r>
      <rPr>
        <sz val="15"/>
        <color rgb="FF000000"/>
        <rFont val="仿宋_GB2312"/>
        <family val="3"/>
        <charset val="134"/>
      </rPr>
      <t xml:space="preserve">130</t>
    </r>
    <r>
      <rPr>
        <sz val="15"/>
        <color rgb="FF000000"/>
        <rFont val="Noto Sans"/>
        <family val="2"/>
      </rPr>
      <t xml:space="preserve">团政委</t>
    </r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30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段</t>
    </r>
  </si>
  <si>
    <t xml:space="preserve">朱淑臣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30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段</t>
    </r>
  </si>
  <si>
    <t xml:space="preserve">丁峰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30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段</t>
    </r>
  </si>
  <si>
    <t xml:space="preserve">叶红星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30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3</t>
    </r>
    <r>
      <rPr>
        <sz val="15"/>
        <rFont val="Noto Sans"/>
        <family val="2"/>
      </rPr>
      <t xml:space="preserve">连段</t>
    </r>
  </si>
  <si>
    <t xml:space="preserve">尤生文</t>
  </si>
  <si>
    <r>
      <rPr>
        <sz val="15"/>
        <color rgb="FF000000"/>
        <rFont val="仿宋_GB2312"/>
        <family val="3"/>
        <charset val="134"/>
      </rPr>
      <t xml:space="preserve">125</t>
    </r>
    <r>
      <rPr>
        <sz val="15"/>
        <color rgb="FF000000"/>
        <rFont val="Noto Sans"/>
        <family val="2"/>
      </rPr>
      <t xml:space="preserve">团</t>
    </r>
  </si>
  <si>
    <t xml:space="preserve">杨振华</t>
  </si>
  <si>
    <r>
      <rPr>
        <sz val="15"/>
        <color rgb="FFFF0000"/>
        <rFont val="仿宋_GB2312"/>
        <family val="3"/>
        <charset val="134"/>
      </rPr>
      <t xml:space="preserve">125</t>
    </r>
    <r>
      <rPr>
        <sz val="15"/>
        <color rgb="FFFF0000"/>
        <rFont val="Noto Sans"/>
        <family val="2"/>
      </rPr>
      <t xml:space="preserve">团政委</t>
    </r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5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段</t>
    </r>
  </si>
  <si>
    <t xml:space="preserve">闫俊海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5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潘其伟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5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段</t>
    </r>
  </si>
  <si>
    <t xml:space="preserve">高宝山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5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3</t>
    </r>
    <r>
      <rPr>
        <sz val="15"/>
        <rFont val="Noto Sans"/>
        <family val="2"/>
      </rPr>
      <t xml:space="preserve">连段</t>
    </r>
  </si>
  <si>
    <t xml:space="preserve">邓海亲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5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段</t>
    </r>
  </si>
  <si>
    <t xml:space="preserve">郭建民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5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6</t>
    </r>
    <r>
      <rPr>
        <sz val="15"/>
        <rFont val="Noto Sans"/>
        <family val="2"/>
      </rPr>
      <t xml:space="preserve">连段</t>
    </r>
  </si>
  <si>
    <t xml:space="preserve">郝爱民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5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8</t>
    </r>
    <r>
      <rPr>
        <sz val="15"/>
        <rFont val="Noto Sans"/>
        <family val="2"/>
      </rPr>
      <t xml:space="preserve">连段</t>
    </r>
  </si>
  <si>
    <t xml:space="preserve">杨建忠</t>
  </si>
  <si>
    <r>
      <rPr>
        <sz val="15"/>
        <color rgb="FF000000"/>
        <rFont val="仿宋_GB2312"/>
        <family val="3"/>
        <charset val="134"/>
      </rPr>
      <t xml:space="preserve">123</t>
    </r>
    <r>
      <rPr>
        <sz val="15"/>
        <color rgb="FF000000"/>
        <rFont val="Noto Sans"/>
        <family val="2"/>
      </rPr>
      <t xml:space="preserve">团</t>
    </r>
  </si>
  <si>
    <t xml:space="preserve">彭勇</t>
  </si>
  <si>
    <r>
      <rPr>
        <sz val="15"/>
        <color rgb="FFFF0000"/>
        <rFont val="仿宋_GB2312"/>
        <family val="3"/>
        <charset val="134"/>
      </rPr>
      <t xml:space="preserve">123</t>
    </r>
    <r>
      <rPr>
        <sz val="15"/>
        <color rgb="FFFF0000"/>
        <rFont val="Noto Sans"/>
        <family val="2"/>
      </rPr>
      <t xml:space="preserve">团团长</t>
    </r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段</t>
    </r>
  </si>
  <si>
    <t xml:space="preserve">王传东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段</t>
    </r>
  </si>
  <si>
    <t xml:space="preserve">务圣杰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段</t>
    </r>
  </si>
  <si>
    <t xml:space="preserve">楚文军</t>
  </si>
  <si>
    <r>
      <rPr>
        <sz val="15"/>
        <color rgb="FF000000"/>
        <rFont val="仿宋_GB2312"/>
        <family val="3"/>
        <charset val="134"/>
      </rPr>
      <t xml:space="preserve">127</t>
    </r>
    <r>
      <rPr>
        <sz val="15"/>
        <color rgb="FF000000"/>
        <rFont val="Noto Sans"/>
        <family val="2"/>
      </rPr>
      <t xml:space="preserve">团</t>
    </r>
  </si>
  <si>
    <t xml:space="preserve">徐新洲</t>
  </si>
  <si>
    <r>
      <rPr>
        <sz val="15"/>
        <color rgb="FF000000"/>
        <rFont val="仿宋_GB2312"/>
        <family val="3"/>
        <charset val="134"/>
      </rPr>
      <t xml:space="preserve">127</t>
    </r>
    <r>
      <rPr>
        <sz val="15"/>
        <color rgb="FF000000"/>
        <rFont val="Noto Sans"/>
        <family val="2"/>
      </rPr>
      <t xml:space="preserve">团政委</t>
    </r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段</t>
    </r>
  </si>
  <si>
    <t xml:space="preserve">马勇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段</t>
    </r>
  </si>
  <si>
    <t xml:space="preserve">付建军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段</t>
    </r>
  </si>
  <si>
    <t xml:space="preserve">杨鲁华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段</t>
    </r>
  </si>
  <si>
    <t xml:space="preserve">李建平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段</t>
    </r>
  </si>
  <si>
    <t xml:space="preserve">王兵</t>
  </si>
  <si>
    <r>
      <rPr>
        <sz val="15"/>
        <color rgb="FF000000"/>
        <rFont val="仿宋_GB2312"/>
        <family val="3"/>
        <charset val="134"/>
      </rPr>
      <t xml:space="preserve">126</t>
    </r>
    <r>
      <rPr>
        <sz val="15"/>
        <color rgb="FF000000"/>
        <rFont val="Noto Sans"/>
        <family val="2"/>
      </rPr>
      <t xml:space="preserve">团</t>
    </r>
  </si>
  <si>
    <t xml:space="preserve">闫盛红</t>
  </si>
  <si>
    <r>
      <rPr>
        <sz val="15"/>
        <color rgb="FF000000"/>
        <rFont val="仿宋_GB2312"/>
        <family val="3"/>
        <charset val="134"/>
      </rPr>
      <t xml:space="preserve">126</t>
    </r>
    <r>
      <rPr>
        <sz val="15"/>
        <color rgb="FF000000"/>
        <rFont val="Noto Sans"/>
        <family val="2"/>
      </rPr>
      <t xml:space="preserve">团政委</t>
    </r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段</t>
    </r>
  </si>
  <si>
    <t xml:space="preserve">候宝群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段</t>
    </r>
  </si>
  <si>
    <t xml:space="preserve">孙斥修</t>
  </si>
  <si>
    <r>
      <rPr>
        <sz val="15"/>
        <rFont val="Noto Sans"/>
        <family val="2"/>
      </rPr>
      <t xml:space="preserve">奎屯河</t>
    </r>
    <r>
      <rPr>
        <sz val="15"/>
        <rFont val="仿宋_GB2312"/>
        <family val="3"/>
        <charset val="134"/>
      </rPr>
      <t xml:space="preserve">12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段</t>
    </r>
  </si>
  <si>
    <t xml:space="preserve">高新民</t>
  </si>
  <si>
    <t xml:space="preserve">KDAAB000000L</t>
  </si>
  <si>
    <t xml:space="preserve">四棵树河</t>
  </si>
  <si>
    <t xml:space="preserve">杨江勇</t>
  </si>
  <si>
    <t xml:space="preserve">第七师党委常委、副师长</t>
  </si>
  <si>
    <t xml:space="preserve">奎管处</t>
  </si>
  <si>
    <t xml:space="preserve">奎管处副处长</t>
  </si>
  <si>
    <t xml:space="preserve">四棵树河管理所</t>
  </si>
  <si>
    <t xml:space="preserve">王福江</t>
  </si>
  <si>
    <t xml:space="preserve">所长</t>
  </si>
  <si>
    <t xml:space="preserve">柳沟水管所</t>
  </si>
  <si>
    <t xml:space="preserve">白德举</t>
  </si>
  <si>
    <t xml:space="preserve">柳灌站</t>
  </si>
  <si>
    <r>
      <rPr>
        <sz val="15"/>
        <color rgb="FF000000"/>
        <rFont val="仿宋_GB2312"/>
        <family val="3"/>
        <charset val="134"/>
      </rPr>
      <t xml:space="preserve">124</t>
    </r>
    <r>
      <rPr>
        <sz val="15"/>
        <color rgb="FF000000"/>
        <rFont val="Noto Sans"/>
        <family val="2"/>
      </rPr>
      <t xml:space="preserve">团</t>
    </r>
  </si>
  <si>
    <t xml:space="preserve">何新平</t>
  </si>
  <si>
    <r>
      <rPr>
        <sz val="15"/>
        <color rgb="FF000000"/>
        <rFont val="仿宋_GB2312"/>
        <family val="3"/>
        <charset val="134"/>
      </rPr>
      <t xml:space="preserve">124</t>
    </r>
    <r>
      <rPr>
        <sz val="15"/>
        <color rgb="FF000000"/>
        <rFont val="Noto Sans"/>
        <family val="2"/>
      </rPr>
      <t xml:space="preserve">团政委</t>
    </r>
  </si>
  <si>
    <r>
      <rPr>
        <sz val="15"/>
        <color rgb="FF000000"/>
        <rFont val="Noto Sans"/>
        <family val="2"/>
      </rPr>
      <t xml:space="preserve">四棵树河</t>
    </r>
    <r>
      <rPr>
        <sz val="15"/>
        <color rgb="FF000000"/>
        <rFont val="仿宋_GB2312"/>
        <family val="3"/>
        <charset val="134"/>
      </rPr>
      <t xml:space="preserve">12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2</t>
    </r>
    <r>
      <rPr>
        <sz val="15"/>
        <color rgb="FF000000"/>
        <rFont val="Noto Sans"/>
        <family val="2"/>
      </rPr>
      <t xml:space="preserve">连段</t>
    </r>
  </si>
  <si>
    <t xml:space="preserve">张清平</t>
  </si>
  <si>
    <r>
      <rPr>
        <sz val="15"/>
        <color rgb="FF000000"/>
        <rFont val="Noto Sans"/>
        <family val="2"/>
      </rPr>
      <t xml:space="preserve">四棵树河</t>
    </r>
    <r>
      <rPr>
        <sz val="15"/>
        <color rgb="FF000000"/>
        <rFont val="仿宋_GB2312"/>
        <family val="3"/>
        <charset val="134"/>
      </rPr>
      <t xml:space="preserve">12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9</t>
    </r>
    <r>
      <rPr>
        <sz val="15"/>
        <color rgb="FF000000"/>
        <rFont val="Noto Sans"/>
        <family val="2"/>
      </rPr>
      <t xml:space="preserve">连段</t>
    </r>
  </si>
  <si>
    <t xml:space="preserve">李新元</t>
  </si>
  <si>
    <r>
      <rPr>
        <sz val="15"/>
        <color rgb="FF000000"/>
        <rFont val="Noto Sans"/>
        <family val="2"/>
      </rPr>
      <t xml:space="preserve">四棵树河</t>
    </r>
    <r>
      <rPr>
        <sz val="15"/>
        <color rgb="FF000000"/>
        <rFont val="仿宋_GB2312"/>
        <family val="3"/>
        <charset val="134"/>
      </rPr>
      <t xml:space="preserve">12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6</t>
    </r>
    <r>
      <rPr>
        <sz val="15"/>
        <color rgb="FF000000"/>
        <rFont val="Noto Sans"/>
        <family val="2"/>
      </rPr>
      <t xml:space="preserve">连段</t>
    </r>
  </si>
  <si>
    <t xml:space="preserve">何大志</t>
  </si>
  <si>
    <r>
      <rPr>
        <sz val="15"/>
        <color rgb="FF000000"/>
        <rFont val="Noto Sans"/>
        <family val="2"/>
      </rPr>
      <t xml:space="preserve">四棵树河</t>
    </r>
    <r>
      <rPr>
        <sz val="15"/>
        <color rgb="FF000000"/>
        <rFont val="仿宋_GB2312"/>
        <family val="3"/>
        <charset val="134"/>
      </rPr>
      <t xml:space="preserve">12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4</t>
    </r>
    <r>
      <rPr>
        <sz val="15"/>
        <color rgb="FF000000"/>
        <rFont val="Noto Sans"/>
        <family val="2"/>
      </rPr>
      <t xml:space="preserve">连段</t>
    </r>
  </si>
  <si>
    <t xml:space="preserve">张玉君</t>
  </si>
  <si>
    <r>
      <rPr>
        <sz val="15"/>
        <color rgb="FF000000"/>
        <rFont val="Noto Sans"/>
        <family val="2"/>
      </rPr>
      <t xml:space="preserve">四棵树河</t>
    </r>
    <r>
      <rPr>
        <sz val="15"/>
        <color rgb="FF000000"/>
        <rFont val="仿宋_GB2312"/>
        <family val="3"/>
        <charset val="134"/>
      </rPr>
      <t xml:space="preserve">12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7</t>
    </r>
    <r>
      <rPr>
        <sz val="15"/>
        <color rgb="FF000000"/>
        <rFont val="Noto Sans"/>
        <family val="2"/>
      </rPr>
      <t xml:space="preserve">连段</t>
    </r>
  </si>
  <si>
    <t xml:space="preserve">符顺清</t>
  </si>
  <si>
    <t xml:space="preserve">KDAABC00000L</t>
  </si>
  <si>
    <t xml:space="preserve">古尔图河</t>
  </si>
  <si>
    <t xml:space="preserve">赵志江</t>
  </si>
  <si>
    <t xml:space="preserve">第七师党委副书记、师长</t>
  </si>
  <si>
    <t xml:space="preserve">赵长剑</t>
  </si>
  <si>
    <t xml:space="preserve">奎管处人武部部长</t>
  </si>
  <si>
    <t xml:space="preserve">古尔图水管所</t>
  </si>
  <si>
    <t xml:space="preserve">郝军志</t>
  </si>
  <si>
    <r>
      <rPr>
        <sz val="15"/>
        <color rgb="FF000000"/>
        <rFont val="Noto Sans"/>
        <family val="2"/>
      </rPr>
      <t xml:space="preserve">古尔图河</t>
    </r>
    <r>
      <rPr>
        <sz val="15"/>
        <color rgb="FF000000"/>
        <rFont val="仿宋_GB2312"/>
        <family val="3"/>
        <charset val="134"/>
      </rPr>
      <t xml:space="preserve">12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段</t>
    </r>
  </si>
  <si>
    <r>
      <rPr>
        <sz val="15"/>
        <color rgb="FF000000"/>
        <rFont val="Noto Sans"/>
        <family val="2"/>
      </rPr>
      <t xml:space="preserve">古尔图河</t>
    </r>
    <r>
      <rPr>
        <sz val="15"/>
        <color rgb="FF000000"/>
        <rFont val="仿宋_GB2312"/>
        <family val="3"/>
        <charset val="134"/>
      </rPr>
      <t xml:space="preserve">12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1</t>
    </r>
    <r>
      <rPr>
        <sz val="15"/>
        <color rgb="FF000000"/>
        <rFont val="Noto Sans"/>
        <family val="2"/>
      </rPr>
      <t xml:space="preserve">连段</t>
    </r>
  </si>
  <si>
    <t xml:space="preserve">易昌平</t>
  </si>
  <si>
    <r>
      <rPr>
        <sz val="15"/>
        <color rgb="FF000000"/>
        <rFont val="Noto Sans"/>
        <family val="2"/>
      </rPr>
      <t xml:space="preserve">古尔图河</t>
    </r>
    <r>
      <rPr>
        <sz val="15"/>
        <color rgb="FF000000"/>
        <rFont val="仿宋_GB2312"/>
        <family val="3"/>
        <charset val="134"/>
      </rPr>
      <t xml:space="preserve">12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7</t>
    </r>
    <r>
      <rPr>
        <sz val="15"/>
        <color rgb="FF000000"/>
        <rFont val="Noto Sans"/>
        <family val="2"/>
      </rPr>
      <t xml:space="preserve">连段</t>
    </r>
  </si>
  <si>
    <r>
      <rPr>
        <sz val="15"/>
        <color rgb="FF000000"/>
        <rFont val="Noto Sans"/>
        <family val="2"/>
      </rPr>
      <t xml:space="preserve">古尔图河</t>
    </r>
    <r>
      <rPr>
        <sz val="15"/>
        <color rgb="FF000000"/>
        <rFont val="仿宋_GB2312"/>
        <family val="3"/>
        <charset val="134"/>
      </rPr>
      <t xml:space="preserve">12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5</t>
    </r>
    <r>
      <rPr>
        <sz val="15"/>
        <color rgb="FF000000"/>
        <rFont val="Noto Sans"/>
        <family val="2"/>
      </rPr>
      <t xml:space="preserve">连段</t>
    </r>
  </si>
  <si>
    <t xml:space="preserve">陈宏利</t>
  </si>
  <si>
    <t xml:space="preserve">KDB2B000000H</t>
  </si>
  <si>
    <t xml:space="preserve">白杨河</t>
  </si>
  <si>
    <t xml:space="preserve">折宏图</t>
  </si>
  <si>
    <t xml:space="preserve">第七师党委常委、人武部政委</t>
  </si>
  <si>
    <r>
      <rPr>
        <sz val="15"/>
        <color rgb="FF000000"/>
        <rFont val="仿宋_GB2312"/>
        <family val="3"/>
        <charset val="134"/>
      </rPr>
      <t xml:space="preserve">137</t>
    </r>
    <r>
      <rPr>
        <sz val="15"/>
        <color rgb="FF000000"/>
        <rFont val="Noto Sans"/>
        <family val="2"/>
      </rPr>
      <t xml:space="preserve">团</t>
    </r>
  </si>
  <si>
    <t xml:space="preserve">侯江华</t>
  </si>
  <si>
    <r>
      <rPr>
        <sz val="15"/>
        <color rgb="FF000000"/>
        <rFont val="仿宋_GB2312"/>
        <family val="3"/>
        <charset val="134"/>
      </rPr>
      <t xml:space="preserve">137</t>
    </r>
    <r>
      <rPr>
        <sz val="15"/>
        <color rgb="FF000000"/>
        <rFont val="Noto Sans"/>
        <family val="2"/>
      </rPr>
      <t xml:space="preserve">团政委</t>
    </r>
  </si>
  <si>
    <r>
      <rPr>
        <sz val="15"/>
        <rFont val="Noto Sans"/>
        <family val="2"/>
      </rPr>
      <t xml:space="preserve">白杨河一三七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段</t>
    </r>
  </si>
  <si>
    <t xml:space="preserve">雷卫泗、刘洋</t>
  </si>
  <si>
    <t xml:space="preserve">书记、连长</t>
  </si>
  <si>
    <r>
      <rPr>
        <sz val="15"/>
        <rFont val="Noto Sans"/>
        <family val="2"/>
      </rPr>
      <t xml:space="preserve">白杨河一三七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段</t>
    </r>
  </si>
  <si>
    <t xml:space="preserve">兰继强、刘师</t>
  </si>
  <si>
    <r>
      <rPr>
        <sz val="15"/>
        <rFont val="Noto Sans"/>
        <family val="2"/>
      </rPr>
      <t xml:space="preserve">白杨河一三七团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段</t>
    </r>
  </si>
  <si>
    <t xml:space="preserve">钱军平、道儿吉</t>
  </si>
  <si>
    <r>
      <rPr>
        <sz val="15"/>
        <rFont val="Noto Sans"/>
        <family val="2"/>
      </rPr>
      <t xml:space="preserve">白杨河一三七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段</t>
    </r>
  </si>
  <si>
    <t xml:space="preserve">李美东、段乐</t>
  </si>
  <si>
    <r>
      <rPr>
        <sz val="15"/>
        <rFont val="Noto Sans"/>
        <family val="2"/>
      </rPr>
      <t xml:space="preserve">白杨河一三七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段</t>
    </r>
  </si>
  <si>
    <t xml:space="preserve">李卫旗、杨斌</t>
  </si>
  <si>
    <r>
      <rPr>
        <sz val="15"/>
        <rFont val="Noto Sans"/>
        <family val="2"/>
      </rPr>
      <t xml:space="preserve">白杨河一三七团</t>
    </r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段</t>
    </r>
  </si>
  <si>
    <t xml:space="preserve">牟来宝、阎晨斌</t>
  </si>
  <si>
    <r>
      <rPr>
        <sz val="15"/>
        <rFont val="Noto Sans"/>
        <family val="2"/>
      </rPr>
      <t xml:space="preserve">白杨河一三七团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段</t>
    </r>
  </si>
  <si>
    <t xml:space="preserve">历建设、宋建国</t>
  </si>
  <si>
    <t xml:space="preserve">KDA1D000000H</t>
  </si>
  <si>
    <t xml:space="preserve">小巴音沟</t>
  </si>
  <si>
    <t xml:space="preserve">李江</t>
  </si>
  <si>
    <t xml:space="preserve">第七师党委常委、政法委书记、统战部部长</t>
  </si>
  <si>
    <r>
      <rPr>
        <sz val="15"/>
        <color rgb="FF000000"/>
        <rFont val="Noto Sans"/>
        <family val="2"/>
      </rPr>
      <t xml:space="preserve">小巴音沟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段</t>
    </r>
  </si>
  <si>
    <t xml:space="preserve">张海伟</t>
  </si>
  <si>
    <r>
      <rPr>
        <sz val="15"/>
        <color rgb="FF000000"/>
        <rFont val="Noto Sans"/>
        <family val="2"/>
      </rPr>
      <t xml:space="preserve">小巴音沟</t>
    </r>
    <r>
      <rPr>
        <sz val="15"/>
        <color rgb="FF000000"/>
        <rFont val="仿宋_GB2312"/>
        <family val="3"/>
        <charset val="134"/>
      </rPr>
      <t xml:space="preserve">8</t>
    </r>
    <r>
      <rPr>
        <sz val="15"/>
        <color rgb="FF000000"/>
        <rFont val="Noto Sans"/>
        <family val="2"/>
      </rPr>
      <t xml:space="preserve">连段</t>
    </r>
  </si>
  <si>
    <t xml:space="preserve">陈国胜</t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条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独立管辖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兵地共管河流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条。</t>
    </r>
  </si>
  <si>
    <t xml:space="preserve">第八师</t>
  </si>
  <si>
    <t xml:space="preserve">KDBA0000000D</t>
  </si>
  <si>
    <t xml:space="preserve">玛纳斯河第八师段</t>
  </si>
  <si>
    <t xml:space="preserve">董沂峰</t>
  </si>
  <si>
    <t xml:space="preserve">第八师石河子市党委书记、政委</t>
  </si>
  <si>
    <t xml:space="preserve">肯斯瓦特水库</t>
  </si>
  <si>
    <t xml:space="preserve">姜波</t>
  </si>
  <si>
    <t xml:space="preserve">肯斯瓦特建管局副局长</t>
  </si>
  <si>
    <t xml:space="preserve">孙新乐</t>
  </si>
  <si>
    <t xml:space="preserve">肯斯瓦特建管局工程科科长</t>
  </si>
  <si>
    <t xml:space="preserve">石总场</t>
  </si>
  <si>
    <t xml:space="preserve">张贤军</t>
  </si>
  <si>
    <r>
      <rPr>
        <sz val="15"/>
        <color rgb="FF000000"/>
        <rFont val="Noto Sans"/>
        <family val="2"/>
      </rPr>
      <t xml:space="preserve">石总场泉水地</t>
    </r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</t>
    </r>
  </si>
  <si>
    <t xml:space="preserve">孙毅鹏</t>
  </si>
  <si>
    <r>
      <rPr>
        <sz val="15"/>
        <color rgb="FF000000"/>
        <rFont val="Noto Sans"/>
        <family val="2"/>
      </rPr>
      <t xml:space="preserve">石总场泉水地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康亚龙</t>
  </si>
  <si>
    <r>
      <rPr>
        <sz val="15"/>
        <color rgb="FF000000"/>
        <rFont val="Noto Sans"/>
        <family val="2"/>
      </rPr>
      <t xml:space="preserve">石总场朱家庄</t>
    </r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</t>
    </r>
  </si>
  <si>
    <t xml:space="preserve">孙焕林</t>
  </si>
  <si>
    <r>
      <rPr>
        <sz val="15"/>
        <color rgb="FF000000"/>
        <rFont val="Noto Sans"/>
        <family val="2"/>
      </rPr>
      <t xml:space="preserve">石总场朱家庄</t>
    </r>
    <r>
      <rPr>
        <sz val="15"/>
        <color rgb="FF000000"/>
        <rFont val="仿宋_GB2312"/>
        <family val="3"/>
        <charset val="134"/>
      </rPr>
      <t xml:space="preserve">7</t>
    </r>
    <r>
      <rPr>
        <sz val="15"/>
        <color rgb="FF000000"/>
        <rFont val="Noto Sans"/>
        <family val="2"/>
      </rPr>
      <t xml:space="preserve">连</t>
    </r>
  </si>
  <si>
    <t xml:space="preserve">刘海龙</t>
  </si>
  <si>
    <r>
      <rPr>
        <sz val="15"/>
        <color rgb="FF000000"/>
        <rFont val="Noto Sans"/>
        <family val="2"/>
      </rPr>
      <t xml:space="preserve">石总场朱家庄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</t>
    </r>
  </si>
  <si>
    <t xml:space="preserve">黄华</t>
  </si>
  <si>
    <r>
      <rPr>
        <sz val="15"/>
        <color rgb="FF000000"/>
        <rFont val="Noto Sans"/>
        <family val="2"/>
      </rPr>
      <t xml:space="preserve">石总场朱家庄</t>
    </r>
    <r>
      <rPr>
        <sz val="15"/>
        <color rgb="FF000000"/>
        <rFont val="仿宋_GB2312"/>
        <family val="3"/>
        <charset val="134"/>
      </rPr>
      <t xml:space="preserve">8</t>
    </r>
    <r>
      <rPr>
        <sz val="15"/>
        <color rgb="FF000000"/>
        <rFont val="Noto Sans"/>
        <family val="2"/>
      </rPr>
      <t xml:space="preserve">连</t>
    </r>
  </si>
  <si>
    <t xml:space="preserve">李永光</t>
  </si>
  <si>
    <t xml:space="preserve">石河子镇</t>
  </si>
  <si>
    <t xml:space="preserve">李济民</t>
  </si>
  <si>
    <t xml:space="preserve">十户窑村</t>
  </si>
  <si>
    <t xml:space="preserve">王成军</t>
  </si>
  <si>
    <t xml:space="preserve">夹河子水库</t>
  </si>
  <si>
    <t xml:space="preserve">李 洋</t>
  </si>
  <si>
    <t xml:space="preserve">石河子玛管处党委书记、政委</t>
  </si>
  <si>
    <t xml:space="preserve">高新春</t>
  </si>
  <si>
    <t xml:space="preserve">夹河子水库管理所党支部书记</t>
  </si>
  <si>
    <r>
      <rPr>
        <sz val="15"/>
        <color rgb="FF000000"/>
        <rFont val="仿宋_GB2312"/>
        <family val="3"/>
        <charset val="134"/>
      </rPr>
      <t xml:space="preserve">147</t>
    </r>
    <r>
      <rPr>
        <sz val="15"/>
        <color rgb="FF000000"/>
        <rFont val="Noto Sans"/>
        <family val="2"/>
      </rPr>
      <t xml:space="preserve">团</t>
    </r>
  </si>
  <si>
    <t xml:space="preserve">娄长安</t>
  </si>
  <si>
    <t xml:space="preserve">狄光明</t>
  </si>
  <si>
    <t xml:space="preserve">杨  超</t>
  </si>
  <si>
    <t xml:space="preserve">滕艳荣</t>
  </si>
  <si>
    <t xml:space="preserve">朱新民</t>
  </si>
  <si>
    <t xml:space="preserve">刘卫东</t>
  </si>
  <si>
    <t xml:space="preserve">付玉梅</t>
  </si>
  <si>
    <t xml:space="preserve">张腾龙</t>
  </si>
  <si>
    <t xml:space="preserve">李聚武</t>
  </si>
  <si>
    <t xml:space="preserve">王会敏</t>
  </si>
  <si>
    <t xml:space="preserve">刘   明</t>
  </si>
  <si>
    <r>
      <rPr>
        <sz val="15"/>
        <color rgb="FF000000"/>
        <rFont val="仿宋_GB2312"/>
        <family val="3"/>
        <charset val="134"/>
      </rPr>
      <t xml:space="preserve">121</t>
    </r>
    <r>
      <rPr>
        <sz val="15"/>
        <color rgb="FF000000"/>
        <rFont val="Noto Sans"/>
        <family val="2"/>
      </rPr>
      <t xml:space="preserve">团</t>
    </r>
  </si>
  <si>
    <t xml:space="preserve">赵新民</t>
  </si>
  <si>
    <t xml:space="preserve">王振林</t>
  </si>
  <si>
    <t xml:space="preserve">孙茂林</t>
  </si>
  <si>
    <t xml:space="preserve">丁志强</t>
  </si>
  <si>
    <t xml:space="preserve">王  瑞</t>
  </si>
  <si>
    <r>
      <rPr>
        <sz val="15"/>
        <color rgb="FF000000"/>
        <rFont val="仿宋_GB2312"/>
        <family val="3"/>
        <charset val="134"/>
      </rPr>
      <t xml:space="preserve">136</t>
    </r>
    <r>
      <rPr>
        <sz val="15"/>
        <color rgb="FF000000"/>
        <rFont val="Noto Sans"/>
        <family val="2"/>
      </rPr>
      <t xml:space="preserve">团</t>
    </r>
  </si>
  <si>
    <t xml:space="preserve">王东升</t>
  </si>
  <si>
    <t xml:space="preserve">丰绍斌</t>
  </si>
  <si>
    <t xml:space="preserve">KDBAC000000D</t>
  </si>
  <si>
    <t xml:space="preserve">金沟河第八师河段</t>
  </si>
  <si>
    <t xml:space="preserve">钟永毅</t>
  </si>
  <si>
    <t xml:space="preserve">师市党委副书记、师长、市长</t>
  </si>
  <si>
    <t xml:space="preserve">洪沟水库</t>
  </si>
  <si>
    <t xml:space="preserve">王建北</t>
  </si>
  <si>
    <t xml:space="preserve">洪水库管理所</t>
  </si>
  <si>
    <t xml:space="preserve">代玉良</t>
  </si>
  <si>
    <r>
      <rPr>
        <sz val="15"/>
        <color rgb="FF000000"/>
        <rFont val="仿宋_GB2312"/>
        <family val="3"/>
        <charset val="134"/>
      </rPr>
      <t xml:space="preserve">144</t>
    </r>
    <r>
      <rPr>
        <sz val="15"/>
        <color rgb="FF000000"/>
        <rFont val="Noto Sans"/>
        <family val="2"/>
      </rPr>
      <t xml:space="preserve">团</t>
    </r>
  </si>
  <si>
    <t xml:space="preserve">朱青云</t>
  </si>
  <si>
    <t xml:space="preserve">王海荣</t>
  </si>
  <si>
    <t xml:space="preserve">于涛</t>
  </si>
  <si>
    <t xml:space="preserve">KDBA4A00000H</t>
  </si>
  <si>
    <t xml:space="preserve">巴音沟河</t>
  </si>
  <si>
    <t xml:space="preserve">扎马斯</t>
  </si>
  <si>
    <t xml:space="preserve">师市党委常委、统战部长</t>
  </si>
  <si>
    <r>
      <rPr>
        <sz val="15"/>
        <color rgb="FF000000"/>
        <rFont val="仿宋_GB2312"/>
        <family val="3"/>
        <charset val="134"/>
      </rPr>
      <t xml:space="preserve">142</t>
    </r>
    <r>
      <rPr>
        <sz val="15"/>
        <color rgb="FF000000"/>
        <rFont val="Noto Sans"/>
        <family val="2"/>
      </rPr>
      <t xml:space="preserve">团</t>
    </r>
  </si>
  <si>
    <t xml:space="preserve">任  晖</t>
  </si>
  <si>
    <t xml:space="preserve">刘双德</t>
  </si>
  <si>
    <t xml:space="preserve">朱坤伦</t>
  </si>
  <si>
    <t xml:space="preserve">巴管处</t>
  </si>
  <si>
    <t xml:space="preserve">李  彤</t>
  </si>
  <si>
    <t xml:space="preserve">渠首站</t>
  </si>
  <si>
    <t xml:space="preserve">王立新</t>
  </si>
  <si>
    <t xml:space="preserve">安集海水库管理所</t>
  </si>
  <si>
    <t xml:space="preserve">赵峰</t>
  </si>
  <si>
    <r>
      <rPr>
        <sz val="15"/>
        <color rgb="FF000000"/>
        <rFont val="仿宋_GB2312"/>
        <family val="3"/>
        <charset val="134"/>
      </rPr>
      <t xml:space="preserve">27</t>
    </r>
    <r>
      <rPr>
        <sz val="15"/>
        <color rgb="FF000000"/>
        <rFont val="Noto Sans"/>
        <family val="2"/>
      </rPr>
      <t xml:space="preserve">连</t>
    </r>
  </si>
  <si>
    <t xml:space="preserve">曹凯</t>
  </si>
  <si>
    <r>
      <rPr>
        <sz val="15"/>
        <color rgb="FF000000"/>
        <rFont val="仿宋_GB2312"/>
        <family val="3"/>
        <charset val="134"/>
      </rPr>
      <t xml:space="preserve">30</t>
    </r>
    <r>
      <rPr>
        <sz val="15"/>
        <color rgb="FF000000"/>
        <rFont val="Noto Sans"/>
        <family val="2"/>
      </rPr>
      <t xml:space="preserve">连 </t>
    </r>
  </si>
  <si>
    <t xml:space="preserve">朱自道</t>
  </si>
  <si>
    <r>
      <rPr>
        <sz val="15"/>
        <color rgb="FF000000"/>
        <rFont val="仿宋_GB2312"/>
        <family val="3"/>
        <charset val="134"/>
      </rPr>
      <t xml:space="preserve">32</t>
    </r>
    <r>
      <rPr>
        <sz val="15"/>
        <color rgb="FF000000"/>
        <rFont val="Noto Sans"/>
        <family val="2"/>
      </rPr>
      <t xml:space="preserve">连</t>
    </r>
  </si>
  <si>
    <t xml:space="preserve">黄波文</t>
  </si>
  <si>
    <r>
      <rPr>
        <sz val="15"/>
        <color rgb="FF000000"/>
        <rFont val="仿宋_GB2312"/>
        <family val="3"/>
        <charset val="134"/>
      </rPr>
      <t xml:space="preserve">36</t>
    </r>
    <r>
      <rPr>
        <sz val="15"/>
        <color rgb="FF000000"/>
        <rFont val="Noto Sans"/>
        <family val="2"/>
      </rPr>
      <t xml:space="preserve">连</t>
    </r>
  </si>
  <si>
    <t xml:space="preserve">曹青河</t>
  </si>
  <si>
    <t xml:space="preserve">任宏斌</t>
  </si>
  <si>
    <r>
      <rPr>
        <sz val="15"/>
        <color rgb="FF000000"/>
        <rFont val="仿宋_GB2312"/>
        <family val="3"/>
        <charset val="134"/>
      </rPr>
      <t xml:space="preserve">20</t>
    </r>
    <r>
      <rPr>
        <sz val="15"/>
        <color rgb="FF000000"/>
        <rFont val="Noto Sans"/>
        <family val="2"/>
      </rPr>
      <t xml:space="preserve">连</t>
    </r>
  </si>
  <si>
    <t xml:space="preserve">宋贵宝</t>
  </si>
  <si>
    <r>
      <rPr>
        <sz val="15"/>
        <color rgb="FF000000"/>
        <rFont val="仿宋_GB2312"/>
        <family val="3"/>
        <charset val="134"/>
      </rPr>
      <t xml:space="preserve">37</t>
    </r>
    <r>
      <rPr>
        <sz val="15"/>
        <color rgb="FF000000"/>
        <rFont val="Noto Sans"/>
        <family val="2"/>
      </rPr>
      <t xml:space="preserve">连</t>
    </r>
  </si>
  <si>
    <t xml:space="preserve">李小军</t>
  </si>
  <si>
    <t xml:space="preserve">KDBACFA0000L</t>
  </si>
  <si>
    <t xml:space="preserve">宁家河</t>
  </si>
  <si>
    <t xml:space="preserve">杨青云</t>
  </si>
  <si>
    <t xml:space="preserve">石场镇</t>
  </si>
  <si>
    <t xml:space="preserve">张全胜</t>
  </si>
  <si>
    <t xml:space="preserve">新城街道党委书记</t>
  </si>
  <si>
    <t xml:space="preserve">南山石场社区</t>
  </si>
  <si>
    <t xml:space="preserve">吕文峰</t>
  </si>
  <si>
    <t xml:space="preserve">南山石场社区书记</t>
  </si>
  <si>
    <r>
      <rPr>
        <sz val="15"/>
        <color rgb="FF000000"/>
        <rFont val="仿宋_GB2312"/>
        <family val="3"/>
        <charset val="134"/>
      </rPr>
      <t xml:space="preserve">143</t>
    </r>
    <r>
      <rPr>
        <sz val="15"/>
        <color rgb="FF000000"/>
        <rFont val="Noto Sans"/>
        <family val="2"/>
      </rPr>
      <t xml:space="preserve">团</t>
    </r>
  </si>
  <si>
    <t xml:space="preserve">马荣华</t>
  </si>
  <si>
    <t xml:space="preserve">紫泉河社区</t>
  </si>
  <si>
    <t xml:space="preserve">王永成</t>
  </si>
  <si>
    <t xml:space="preserve">紫泉河社区书记</t>
  </si>
  <si>
    <r>
      <rPr>
        <sz val="15"/>
        <color rgb="FF000000"/>
        <rFont val="Noto Sans"/>
        <family val="2"/>
      </rPr>
      <t xml:space="preserve">紫泉河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</t>
    </r>
  </si>
  <si>
    <t xml:space="preserve">张富强</t>
  </si>
  <si>
    <r>
      <rPr>
        <sz val="15"/>
        <color rgb="FF000000"/>
        <rFont val="Noto Sans"/>
        <family val="2"/>
      </rPr>
      <t xml:space="preserve">紫泉河</t>
    </r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</t>
    </r>
  </si>
  <si>
    <t xml:space="preserve">石文勇</t>
  </si>
  <si>
    <r>
      <rPr>
        <sz val="15"/>
        <color rgb="FF000000"/>
        <rFont val="Noto Sans"/>
        <family val="2"/>
      </rPr>
      <t xml:space="preserve">紫泉河</t>
    </r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</t>
    </r>
  </si>
  <si>
    <t xml:space="preserve">张忠贵</t>
  </si>
  <si>
    <r>
      <rPr>
        <sz val="15"/>
        <color rgb="FF000000"/>
        <rFont val="Noto Sans"/>
        <family val="2"/>
      </rPr>
      <t xml:space="preserve">紫泉河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邢伟业</t>
  </si>
  <si>
    <r>
      <rPr>
        <sz val="15"/>
        <color rgb="FF000000"/>
        <rFont val="Noto Sans"/>
        <family val="2"/>
      </rPr>
      <t xml:space="preserve">紫泉河</t>
    </r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</t>
    </r>
  </si>
  <si>
    <t xml:space="preserve">李继学</t>
  </si>
  <si>
    <t xml:space="preserve">冉文胜</t>
  </si>
  <si>
    <t xml:space="preserve">张权</t>
  </si>
  <si>
    <t xml:space="preserve">陈建华</t>
  </si>
  <si>
    <t xml:space="preserve">高嵩</t>
  </si>
  <si>
    <t xml:space="preserve">李宗伟</t>
  </si>
  <si>
    <t xml:space="preserve">刘学忠</t>
  </si>
  <si>
    <t xml:space="preserve">朱伟</t>
  </si>
  <si>
    <t xml:space="preserve">文新仁</t>
  </si>
  <si>
    <t xml:space="preserve">李济良</t>
  </si>
  <si>
    <t xml:space="preserve">米红星</t>
  </si>
  <si>
    <t xml:space="preserve">桂福生</t>
  </si>
  <si>
    <t xml:space="preserve">杨志强</t>
  </si>
  <si>
    <t xml:space="preserve">詹义民</t>
  </si>
  <si>
    <t xml:space="preserve">董志军</t>
  </si>
  <si>
    <t xml:space="preserve">邓炎</t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条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独立管辖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兵地共管河流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条。</t>
    </r>
  </si>
  <si>
    <t xml:space="preserve">第九师</t>
  </si>
  <si>
    <t xml:space="preserve">JGA6BA00000C</t>
  </si>
  <si>
    <t xml:space="preserve">斯万库鲁河</t>
  </si>
  <si>
    <r>
      <rPr>
        <sz val="15"/>
        <color rgb="FF000000"/>
        <rFont val="Noto Sans"/>
        <family val="2"/>
      </rPr>
      <t xml:space="preserve">第九师</t>
    </r>
    <r>
      <rPr>
        <sz val="15"/>
        <color rgb="FF000000"/>
        <rFont val="仿宋_GB2312"/>
        <family val="3"/>
        <charset val="134"/>
      </rPr>
      <t xml:space="preserve">161</t>
    </r>
    <r>
      <rPr>
        <sz val="15"/>
        <color rgb="FF000000"/>
        <rFont val="Noto Sans"/>
        <family val="2"/>
      </rPr>
      <t xml:space="preserve">团</t>
    </r>
  </si>
  <si>
    <t xml:space="preserve">段晓梅</t>
  </si>
  <si>
    <t xml:space="preserve">团党委常委、副政委、工会主席</t>
  </si>
  <si>
    <r>
      <rPr>
        <sz val="15"/>
        <color rgb="FF000000"/>
        <rFont val="仿宋"/>
        <family val="3"/>
        <charset val="134"/>
      </rPr>
      <t xml:space="preserve">161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</t>
    </r>
  </si>
  <si>
    <t xml:space="preserve">邱军山</t>
  </si>
  <si>
    <r>
      <rPr>
        <sz val="15"/>
        <rFont val="仿宋"/>
        <family val="3"/>
        <charset val="134"/>
      </rPr>
      <t xml:space="preserve">161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6</t>
    </r>
    <r>
      <rPr>
        <sz val="15"/>
        <rFont val="Noto Sans"/>
        <family val="2"/>
      </rPr>
      <t xml:space="preserve">连</t>
    </r>
  </si>
  <si>
    <t xml:space="preserve">曹红卫</t>
  </si>
  <si>
    <t xml:space="preserve">JGA6B000000C</t>
  </si>
  <si>
    <t xml:space="preserve">察汗托海河</t>
  </si>
  <si>
    <t xml:space="preserve">张兴友</t>
  </si>
  <si>
    <t xml:space="preserve">党委常委、副团长</t>
  </si>
  <si>
    <r>
      <rPr>
        <sz val="15"/>
        <rFont val="仿宋"/>
        <family val="3"/>
        <charset val="134"/>
      </rPr>
      <t xml:space="preserve">161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连</t>
    </r>
  </si>
  <si>
    <r>
      <rPr>
        <sz val="15"/>
        <rFont val="仿宋"/>
        <family val="3"/>
        <charset val="134"/>
      </rPr>
      <t xml:space="preserve">161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3</t>
    </r>
    <r>
      <rPr>
        <sz val="15"/>
        <rFont val="Noto Sans"/>
        <family val="2"/>
      </rPr>
      <t xml:space="preserve">连</t>
    </r>
  </si>
  <si>
    <t xml:space="preserve">徐茂军</t>
  </si>
  <si>
    <t xml:space="preserve">JGA64C00000C</t>
  </si>
  <si>
    <t xml:space="preserve">苏云河</t>
  </si>
  <si>
    <t xml:space="preserve">苏裕琦</t>
  </si>
  <si>
    <t xml:space="preserve">党委常委、副政委</t>
  </si>
  <si>
    <r>
      <rPr>
        <sz val="15"/>
        <rFont val="仿宋"/>
        <family val="3"/>
        <charset val="134"/>
      </rPr>
      <t xml:space="preserve">161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连</t>
    </r>
  </si>
  <si>
    <t xml:space="preserve">庄克昌</t>
  </si>
  <si>
    <t xml:space="preserve">JGAF0000000C</t>
  </si>
  <si>
    <t xml:space="preserve">铁热克提河</t>
  </si>
  <si>
    <t xml:space="preserve">鲁刚</t>
  </si>
  <si>
    <r>
      <rPr>
        <sz val="15"/>
        <rFont val="仿宋"/>
        <family val="3"/>
        <charset val="134"/>
      </rPr>
      <t xml:space="preserve">161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11</t>
    </r>
    <r>
      <rPr>
        <sz val="15"/>
        <rFont val="Noto Sans"/>
        <family val="2"/>
      </rPr>
      <t xml:space="preserve">连</t>
    </r>
  </si>
  <si>
    <t xml:space="preserve">李冲</t>
  </si>
  <si>
    <t xml:space="preserve">JGA64E00000C</t>
  </si>
  <si>
    <t xml:space="preserve">彼克利沟</t>
  </si>
  <si>
    <t xml:space="preserve">JGA64D00000C</t>
  </si>
  <si>
    <t xml:space="preserve">加曼铁列克提河</t>
  </si>
  <si>
    <t xml:space="preserve">王伟平</t>
  </si>
  <si>
    <t xml:space="preserve">党委常委、副政委、纪委书记</t>
  </si>
  <si>
    <t xml:space="preserve">JGA64B00000C</t>
  </si>
  <si>
    <t xml:space="preserve">丘尔丘特河</t>
  </si>
  <si>
    <t xml:space="preserve">马金国</t>
  </si>
  <si>
    <t xml:space="preserve">JGA6C000000C</t>
  </si>
  <si>
    <t xml:space="preserve">塔斯提河</t>
  </si>
  <si>
    <t xml:space="preserve">李红军</t>
  </si>
  <si>
    <t xml:space="preserve">党委常委、副团长、武装部长</t>
  </si>
  <si>
    <t xml:space="preserve">JGA6CC00000L</t>
  </si>
  <si>
    <t xml:space="preserve">塔勒艾勒克河（塔尔阿依热克河）</t>
  </si>
  <si>
    <t xml:space="preserve">JGA6CD00000L</t>
  </si>
  <si>
    <t xml:space="preserve">布尔干河</t>
  </si>
  <si>
    <t xml:space="preserve">JGA63A00000C</t>
  </si>
  <si>
    <t xml:space="preserve">喀英得河</t>
  </si>
  <si>
    <t xml:space="preserve">唐景忠</t>
  </si>
  <si>
    <r>
      <rPr>
        <sz val="15"/>
        <rFont val="仿宋"/>
        <family val="3"/>
        <charset val="134"/>
      </rPr>
      <t xml:space="preserve">161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8</t>
    </r>
    <r>
      <rPr>
        <sz val="15"/>
        <rFont val="Noto Sans"/>
        <family val="2"/>
      </rPr>
      <t xml:space="preserve">连</t>
    </r>
  </si>
  <si>
    <t xml:space="preserve">徐云鹏</t>
  </si>
  <si>
    <r>
      <rPr>
        <sz val="15"/>
        <rFont val="仿宋"/>
        <family val="3"/>
        <charset val="134"/>
      </rPr>
      <t xml:space="preserve">161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7</t>
    </r>
    <r>
      <rPr>
        <sz val="15"/>
        <rFont val="Noto Sans"/>
        <family val="2"/>
      </rPr>
      <t xml:space="preserve">连</t>
    </r>
  </si>
  <si>
    <t xml:space="preserve">岳绍峰</t>
  </si>
  <si>
    <r>
      <rPr>
        <sz val="15"/>
        <rFont val="仿宋"/>
        <family val="3"/>
        <charset val="134"/>
      </rPr>
      <t xml:space="preserve">161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10</t>
    </r>
    <r>
      <rPr>
        <sz val="15"/>
        <rFont val="Noto Sans"/>
        <family val="2"/>
      </rPr>
      <t xml:space="preserve">连</t>
    </r>
  </si>
  <si>
    <t xml:space="preserve">马增智</t>
  </si>
  <si>
    <t xml:space="preserve">多拉特河</t>
  </si>
  <si>
    <t xml:space="preserve">JGA64A00000C</t>
  </si>
  <si>
    <t xml:space="preserve">阿西勒河</t>
  </si>
  <si>
    <t xml:space="preserve">JGA00000000C</t>
  </si>
  <si>
    <t xml:space="preserve">额敏河</t>
  </si>
  <si>
    <r>
      <rPr>
        <sz val="15"/>
        <color rgb="FF000000"/>
        <rFont val="Noto Sans"/>
        <family val="2"/>
      </rPr>
      <t xml:space="preserve">第九师</t>
    </r>
    <r>
      <rPr>
        <sz val="15"/>
        <color rgb="FF000000"/>
        <rFont val="仿宋_GB2312"/>
        <family val="3"/>
        <charset val="134"/>
      </rPr>
      <t xml:space="preserve">162</t>
    </r>
    <r>
      <rPr>
        <sz val="15"/>
        <color rgb="FF000000"/>
        <rFont val="Noto Sans"/>
        <family val="2"/>
      </rPr>
      <t xml:space="preserve">团</t>
    </r>
  </si>
  <si>
    <t xml:space="preserve">高丽</t>
  </si>
  <si>
    <t xml:space="preserve">团党委常委、副政委、纪委书记</t>
  </si>
  <si>
    <r>
      <rPr>
        <sz val="15"/>
        <color rgb="FF000000"/>
        <rFont val="仿宋"/>
        <family val="3"/>
        <charset val="134"/>
      </rPr>
      <t xml:space="preserve">162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</t>
    </r>
  </si>
  <si>
    <t xml:space="preserve">殷发飞</t>
  </si>
  <si>
    <t xml:space="preserve">JGAC0000000R</t>
  </si>
  <si>
    <t xml:space="preserve">喀浪古尔河
</t>
  </si>
  <si>
    <t xml:space="preserve">杨岩东</t>
  </si>
  <si>
    <r>
      <rPr>
        <sz val="15"/>
        <color rgb="FF000000"/>
        <rFont val="仿宋"/>
        <family val="3"/>
        <charset val="134"/>
      </rPr>
      <t xml:space="preserve">162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</t>
    </r>
  </si>
  <si>
    <t xml:space="preserve">李曾辉</t>
  </si>
  <si>
    <r>
      <rPr>
        <sz val="15"/>
        <color rgb="FF000000"/>
        <rFont val="仿宋"/>
        <family val="3"/>
        <charset val="134"/>
      </rPr>
      <t xml:space="preserve">162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</t>
    </r>
  </si>
  <si>
    <t xml:space="preserve">申志鹏</t>
  </si>
  <si>
    <r>
      <rPr>
        <sz val="15"/>
        <color rgb="FF000000"/>
        <rFont val="仿宋"/>
        <family val="3"/>
        <charset val="134"/>
      </rPr>
      <t xml:space="preserve">162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</t>
    </r>
  </si>
  <si>
    <t xml:space="preserve">曹新宇</t>
  </si>
  <si>
    <t xml:space="preserve">二泉</t>
  </si>
  <si>
    <t xml:space="preserve">柳茂林</t>
  </si>
  <si>
    <r>
      <rPr>
        <sz val="15"/>
        <color rgb="FF000000"/>
        <rFont val="仿宋"/>
        <family val="3"/>
        <charset val="134"/>
      </rPr>
      <t xml:space="preserve">162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</t>
    </r>
  </si>
  <si>
    <t xml:space="preserve">熊勇民</t>
  </si>
  <si>
    <r>
      <rPr>
        <sz val="15"/>
        <color rgb="FF000000"/>
        <rFont val="仿宋"/>
        <family val="3"/>
        <charset val="134"/>
      </rPr>
      <t xml:space="preserve">162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王国鼎</t>
  </si>
  <si>
    <t xml:space="preserve">JGAE0000000C</t>
  </si>
  <si>
    <t xml:space="preserve">阿克乔克河</t>
  </si>
  <si>
    <r>
      <rPr>
        <sz val="15"/>
        <color rgb="FF000000"/>
        <rFont val="Noto Sans"/>
        <family val="2"/>
      </rPr>
      <t xml:space="preserve">第九师</t>
    </r>
    <r>
      <rPr>
        <sz val="15"/>
        <color rgb="FF000000"/>
        <rFont val="仿宋_GB2312"/>
        <family val="3"/>
        <charset val="134"/>
      </rPr>
      <t xml:space="preserve">163</t>
    </r>
    <r>
      <rPr>
        <sz val="15"/>
        <color rgb="FF000000"/>
        <rFont val="Noto Sans"/>
        <family val="2"/>
      </rPr>
      <t xml:space="preserve">团</t>
    </r>
  </si>
  <si>
    <t xml:space="preserve">王奎</t>
  </si>
  <si>
    <t xml:space="preserve">副团长</t>
  </si>
  <si>
    <r>
      <rPr>
        <sz val="15"/>
        <color rgb="FF000000"/>
        <rFont val="仿宋"/>
        <family val="3"/>
        <charset val="134"/>
      </rPr>
      <t xml:space="preserve">163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</t>
    </r>
  </si>
  <si>
    <t xml:space="preserve">李磊</t>
  </si>
  <si>
    <r>
      <rPr>
        <sz val="15"/>
        <color rgb="FF000000"/>
        <rFont val="仿宋"/>
        <family val="3"/>
        <charset val="134"/>
      </rPr>
      <t xml:space="preserve">163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李明</t>
  </si>
  <si>
    <r>
      <rPr>
        <sz val="15"/>
        <color rgb="FF000000"/>
        <rFont val="仿宋"/>
        <family val="3"/>
        <charset val="134"/>
      </rPr>
      <t xml:space="preserve">163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7</t>
    </r>
    <r>
      <rPr>
        <sz val="15"/>
        <color rgb="FF000000"/>
        <rFont val="Noto Sans"/>
        <family val="2"/>
      </rPr>
      <t xml:space="preserve">连</t>
    </r>
  </si>
  <si>
    <t xml:space="preserve">JGA4A000000C</t>
  </si>
  <si>
    <t xml:space="preserve">卡拉克大克河</t>
  </si>
  <si>
    <r>
      <rPr>
        <sz val="15"/>
        <color rgb="FF000000"/>
        <rFont val="Noto Sans"/>
        <family val="2"/>
      </rPr>
      <t xml:space="preserve">第九师</t>
    </r>
    <r>
      <rPr>
        <sz val="15"/>
        <color rgb="FF000000"/>
        <rFont val="仿宋_GB2312"/>
        <family val="3"/>
        <charset val="134"/>
      </rPr>
      <t xml:space="preserve">164</t>
    </r>
    <r>
      <rPr>
        <sz val="15"/>
        <color rgb="FF000000"/>
        <rFont val="Noto Sans"/>
        <family val="2"/>
      </rPr>
      <t xml:space="preserve">团</t>
    </r>
  </si>
  <si>
    <t xml:space="preserve">刘宏</t>
  </si>
  <si>
    <t xml:space="preserve">党委常委</t>
  </si>
  <si>
    <r>
      <rPr>
        <sz val="15"/>
        <color rgb="FF000000"/>
        <rFont val="仿宋"/>
        <family val="3"/>
        <charset val="134"/>
      </rPr>
      <t xml:space="preserve">16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7</t>
    </r>
    <r>
      <rPr>
        <sz val="15"/>
        <color rgb="FF000000"/>
        <rFont val="Noto Sans"/>
        <family val="2"/>
      </rPr>
      <t xml:space="preserve">连</t>
    </r>
  </si>
  <si>
    <t xml:space="preserve">蒋凯</t>
  </si>
  <si>
    <r>
      <rPr>
        <sz val="15"/>
        <color rgb="FF000000"/>
        <rFont val="仿宋"/>
        <family val="3"/>
        <charset val="134"/>
      </rPr>
      <t xml:space="preserve">16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8</t>
    </r>
    <r>
      <rPr>
        <sz val="15"/>
        <color rgb="FF000000"/>
        <rFont val="Noto Sans"/>
        <family val="2"/>
      </rPr>
      <t xml:space="preserve">连</t>
    </r>
  </si>
  <si>
    <t xml:space="preserve">茅龙</t>
  </si>
  <si>
    <r>
      <rPr>
        <sz val="15"/>
        <color rgb="FF000000"/>
        <rFont val="仿宋"/>
        <family val="3"/>
        <charset val="134"/>
      </rPr>
      <t xml:space="preserve">16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9</t>
    </r>
    <r>
      <rPr>
        <sz val="15"/>
        <color rgb="FF000000"/>
        <rFont val="Noto Sans"/>
        <family val="2"/>
      </rPr>
      <t xml:space="preserve">连</t>
    </r>
  </si>
  <si>
    <r>
      <rPr>
        <sz val="15"/>
        <color rgb="FF000000"/>
        <rFont val="仿宋"/>
        <family val="3"/>
        <charset val="134"/>
      </rPr>
      <t xml:space="preserve">16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连</t>
    </r>
  </si>
  <si>
    <t xml:space="preserve">肖文平</t>
  </si>
  <si>
    <t xml:space="preserve">JGACAA00000L</t>
  </si>
  <si>
    <t xml:space="preserve">皮尔卡斯坎河</t>
  </si>
  <si>
    <r>
      <rPr>
        <sz val="15"/>
        <color rgb="FF000000"/>
        <rFont val="仿宋"/>
        <family val="3"/>
        <charset val="134"/>
      </rPr>
      <t xml:space="preserve">16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</t>
    </r>
  </si>
  <si>
    <t xml:space="preserve">吴家政</t>
  </si>
  <si>
    <r>
      <rPr>
        <sz val="15"/>
        <color rgb="FF000000"/>
        <rFont val="仿宋"/>
        <family val="3"/>
        <charset val="134"/>
      </rPr>
      <t xml:space="preserve">16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周硕</t>
  </si>
  <si>
    <t xml:space="preserve">JGACA000000R</t>
  </si>
  <si>
    <t xml:space="preserve">乌拉斯台河</t>
  </si>
  <si>
    <r>
      <rPr>
        <sz val="15"/>
        <color rgb="FF000000"/>
        <rFont val="仿宋"/>
        <family val="3"/>
        <charset val="134"/>
      </rPr>
      <t xml:space="preserve">16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</t>
    </r>
  </si>
  <si>
    <t xml:space="preserve">马丽娟</t>
  </si>
  <si>
    <r>
      <rPr>
        <sz val="15"/>
        <color rgb="FF000000"/>
        <rFont val="仿宋"/>
        <family val="3"/>
        <charset val="134"/>
      </rPr>
      <t xml:space="preserve">16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</t>
    </r>
  </si>
  <si>
    <t xml:space="preserve">李国荣</t>
  </si>
  <si>
    <r>
      <rPr>
        <sz val="15"/>
        <color rgb="FF000000"/>
        <rFont val="仿宋"/>
        <family val="3"/>
        <charset val="134"/>
      </rPr>
      <t xml:space="preserve">16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</t>
    </r>
  </si>
  <si>
    <t xml:space="preserve">娄瑶</t>
  </si>
  <si>
    <r>
      <rPr>
        <sz val="15"/>
        <color rgb="FF000000"/>
        <rFont val="仿宋"/>
        <family val="3"/>
        <charset val="134"/>
      </rPr>
      <t xml:space="preserve">16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</t>
    </r>
  </si>
  <si>
    <t xml:space="preserve">郭陈会</t>
  </si>
  <si>
    <t xml:space="preserve">木夫露河</t>
  </si>
  <si>
    <r>
      <rPr>
        <sz val="15"/>
        <color rgb="FF000000"/>
        <rFont val="Noto Sans"/>
        <family val="2"/>
      </rPr>
      <t xml:space="preserve">第九师</t>
    </r>
    <r>
      <rPr>
        <sz val="15"/>
        <color rgb="FF000000"/>
        <rFont val="仿宋_GB2312"/>
        <family val="3"/>
        <charset val="134"/>
      </rPr>
      <t xml:space="preserve">165</t>
    </r>
    <r>
      <rPr>
        <sz val="15"/>
        <color rgb="FF000000"/>
        <rFont val="Noto Sans"/>
        <family val="2"/>
      </rPr>
      <t xml:space="preserve">团</t>
    </r>
  </si>
  <si>
    <t xml:space="preserve">姜淑霞</t>
  </si>
  <si>
    <r>
      <rPr>
        <sz val="15"/>
        <color rgb="FF000000"/>
        <rFont val="Noto Sans"/>
        <family val="2"/>
      </rPr>
      <t xml:space="preserve">师副师长、</t>
    </r>
    <r>
      <rPr>
        <sz val="15"/>
        <color rgb="FF000000"/>
        <rFont val="仿宋_GB2312"/>
        <family val="3"/>
        <charset val="134"/>
      </rPr>
      <t xml:space="preserve">165</t>
    </r>
    <r>
      <rPr>
        <sz val="15"/>
        <color rgb="FF000000"/>
        <rFont val="Noto Sans"/>
        <family val="2"/>
      </rPr>
      <t xml:space="preserve">团党委书记、政委</t>
    </r>
  </si>
  <si>
    <t xml:space="preserve">政委</t>
  </si>
  <si>
    <r>
      <rPr>
        <sz val="15"/>
        <color rgb="FF000000"/>
        <rFont val="仿宋"/>
        <family val="3"/>
        <charset val="134"/>
      </rPr>
      <t xml:space="preserve">16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7</t>
    </r>
    <r>
      <rPr>
        <sz val="15"/>
        <color rgb="FF000000"/>
        <rFont val="Noto Sans"/>
        <family val="2"/>
      </rPr>
      <t xml:space="preserve">连</t>
    </r>
  </si>
  <si>
    <t xml:space="preserve">杨永全</t>
  </si>
  <si>
    <t xml:space="preserve">JGA1DB00000L</t>
  </si>
  <si>
    <t xml:space="preserve">乌塔拉克河</t>
  </si>
  <si>
    <t xml:space="preserve">王盛才</t>
  </si>
  <si>
    <r>
      <rPr>
        <sz val="15"/>
        <color rgb="FF000000"/>
        <rFont val="仿宋"/>
        <family val="3"/>
        <charset val="134"/>
      </rPr>
      <t xml:space="preserve">16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</t>
    </r>
  </si>
  <si>
    <t xml:space="preserve">雷建军</t>
  </si>
  <si>
    <t xml:space="preserve">博尔斯台河</t>
  </si>
  <si>
    <t xml:space="preserve">JGA1A000000R</t>
  </si>
  <si>
    <t xml:space="preserve">达因苏河</t>
  </si>
  <si>
    <t xml:space="preserve">廉跃礼</t>
  </si>
  <si>
    <t xml:space="preserve">副政委</t>
  </si>
  <si>
    <r>
      <rPr>
        <sz val="15"/>
        <color rgb="FF000000"/>
        <rFont val="仿宋"/>
        <family val="3"/>
        <charset val="134"/>
      </rPr>
      <t xml:space="preserve">16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</t>
    </r>
  </si>
  <si>
    <t xml:space="preserve">王忠</t>
  </si>
  <si>
    <t xml:space="preserve">JGA1C000000R</t>
  </si>
  <si>
    <t xml:space="preserve">库则温河</t>
  </si>
  <si>
    <t xml:space="preserve">宗海军</t>
  </si>
  <si>
    <r>
      <rPr>
        <sz val="15"/>
        <color rgb="FF000000"/>
        <rFont val="仿宋"/>
        <family val="3"/>
        <charset val="134"/>
      </rPr>
      <t xml:space="preserve">16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郭玉强</t>
  </si>
  <si>
    <t xml:space="preserve">JGA1B000000L</t>
  </si>
  <si>
    <t xml:space="preserve">卡因得苏河</t>
  </si>
  <si>
    <t xml:space="preserve">段建伟</t>
  </si>
  <si>
    <r>
      <rPr>
        <sz val="15"/>
        <color rgb="FF000000"/>
        <rFont val="仿宋"/>
        <family val="3"/>
        <charset val="134"/>
      </rPr>
      <t xml:space="preserve">16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8</t>
    </r>
    <r>
      <rPr>
        <sz val="15"/>
        <color rgb="FF000000"/>
        <rFont val="Noto Sans"/>
        <family val="2"/>
      </rPr>
      <t xml:space="preserve">连</t>
    </r>
  </si>
  <si>
    <t xml:space="preserve">陆金才</t>
  </si>
  <si>
    <r>
      <rPr>
        <sz val="15"/>
        <color rgb="FF000000"/>
        <rFont val="仿宋"/>
        <family val="3"/>
        <charset val="134"/>
      </rPr>
      <t xml:space="preserve">16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</t>
    </r>
  </si>
  <si>
    <t xml:space="preserve">王俊</t>
  </si>
  <si>
    <t xml:space="preserve">郭亮军</t>
  </si>
  <si>
    <r>
      <rPr>
        <sz val="15"/>
        <color rgb="FF000000"/>
        <rFont val="仿宋"/>
        <family val="3"/>
        <charset val="134"/>
      </rPr>
      <t xml:space="preserve">16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</t>
    </r>
  </si>
  <si>
    <t xml:space="preserve">马腾</t>
  </si>
  <si>
    <t xml:space="preserve">总畜牧师</t>
  </si>
  <si>
    <r>
      <rPr>
        <sz val="15"/>
        <color rgb="FF000000"/>
        <rFont val="仿宋"/>
        <family val="3"/>
        <charset val="134"/>
      </rPr>
      <t xml:space="preserve">16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</t>
    </r>
  </si>
  <si>
    <t xml:space="preserve">康辉</t>
  </si>
  <si>
    <t xml:space="preserve">27</t>
  </si>
  <si>
    <t xml:space="preserve">JGA3A000000R</t>
  </si>
  <si>
    <t xml:space="preserve">锡伯图河（大锡伯提河）</t>
  </si>
  <si>
    <r>
      <rPr>
        <sz val="15"/>
        <color rgb="FF000000"/>
        <rFont val="Noto Sans"/>
        <family val="2"/>
      </rPr>
      <t xml:space="preserve">第九师</t>
    </r>
    <r>
      <rPr>
        <sz val="15"/>
        <color rgb="FF000000"/>
        <rFont val="仿宋_GB2312"/>
        <family val="3"/>
        <charset val="134"/>
      </rPr>
      <t xml:space="preserve">166</t>
    </r>
    <r>
      <rPr>
        <sz val="15"/>
        <color rgb="FF000000"/>
        <rFont val="Noto Sans"/>
        <family val="2"/>
      </rPr>
      <t xml:space="preserve">团</t>
    </r>
  </si>
  <si>
    <t xml:space="preserve">张明新</t>
  </si>
  <si>
    <r>
      <rPr>
        <sz val="15"/>
        <color rgb="FF000000"/>
        <rFont val="仿宋"/>
        <family val="3"/>
        <charset val="134"/>
      </rPr>
      <t xml:space="preserve">166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连</t>
    </r>
  </si>
  <si>
    <t xml:space="preserve">尹友军</t>
  </si>
  <si>
    <r>
      <rPr>
        <sz val="15"/>
        <rFont val="仿宋"/>
        <family val="3"/>
        <charset val="134"/>
      </rPr>
      <t xml:space="preserve">166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4</t>
    </r>
    <r>
      <rPr>
        <sz val="15"/>
        <rFont val="Noto Sans"/>
        <family val="2"/>
      </rPr>
      <t xml:space="preserve">连</t>
    </r>
  </si>
  <si>
    <t xml:space="preserve">凌贵才</t>
  </si>
  <si>
    <t xml:space="preserve">28</t>
  </si>
  <si>
    <t xml:space="preserve">小锡伯提河</t>
  </si>
  <si>
    <t xml:space="preserve">方福强</t>
  </si>
  <si>
    <r>
      <rPr>
        <sz val="15"/>
        <rFont val="仿宋"/>
        <family val="3"/>
        <charset val="134"/>
      </rPr>
      <t xml:space="preserve">166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12</t>
    </r>
    <r>
      <rPr>
        <sz val="15"/>
        <rFont val="Noto Sans"/>
        <family val="2"/>
      </rPr>
      <t xml:space="preserve">连</t>
    </r>
  </si>
  <si>
    <t xml:space="preserve">史历</t>
  </si>
  <si>
    <t xml:space="preserve">马儒军</t>
  </si>
  <si>
    <r>
      <rPr>
        <sz val="15"/>
        <rFont val="仿宋"/>
        <family val="3"/>
        <charset val="134"/>
      </rPr>
      <t xml:space="preserve">166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8</t>
    </r>
    <r>
      <rPr>
        <sz val="15"/>
        <rFont val="Noto Sans"/>
        <family val="2"/>
      </rPr>
      <t xml:space="preserve">连</t>
    </r>
  </si>
  <si>
    <t xml:space="preserve">朱建东</t>
  </si>
  <si>
    <t xml:space="preserve">29</t>
  </si>
  <si>
    <t xml:space="preserve">JGAB0000000R</t>
  </si>
  <si>
    <t xml:space="preserve">确拉阿尔坦苏河</t>
  </si>
  <si>
    <t xml:space="preserve">宋慧荣</t>
  </si>
  <si>
    <r>
      <rPr>
        <sz val="15"/>
        <rFont val="仿宋"/>
        <family val="3"/>
        <charset val="134"/>
      </rPr>
      <t xml:space="preserve">166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连</t>
    </r>
  </si>
  <si>
    <r>
      <rPr>
        <sz val="15"/>
        <rFont val="仿宋"/>
        <family val="3"/>
        <charset val="134"/>
      </rPr>
      <t xml:space="preserve">166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7</t>
    </r>
    <r>
      <rPr>
        <sz val="15"/>
        <rFont val="Noto Sans"/>
        <family val="2"/>
      </rPr>
      <t xml:space="preserve">连</t>
    </r>
  </si>
  <si>
    <t xml:space="preserve">刘伟</t>
  </si>
  <si>
    <r>
      <rPr>
        <sz val="15"/>
        <rFont val="仿宋"/>
        <family val="3"/>
        <charset val="134"/>
      </rPr>
      <t xml:space="preserve">166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1</t>
    </r>
    <r>
      <rPr>
        <sz val="15"/>
        <rFont val="Noto Sans"/>
        <family val="2"/>
      </rPr>
      <t xml:space="preserve">连</t>
    </r>
  </si>
  <si>
    <t xml:space="preserve">张虎刚</t>
  </si>
  <si>
    <t xml:space="preserve">30</t>
  </si>
  <si>
    <t xml:space="preserve">JGA2A000000R</t>
  </si>
  <si>
    <t xml:space="preserve">卡布阿他禄苏河</t>
  </si>
  <si>
    <t xml:space="preserve">齐韶聪</t>
  </si>
  <si>
    <t xml:space="preserve">团党委常委、副团长、武装部长</t>
  </si>
  <si>
    <r>
      <rPr>
        <sz val="15"/>
        <rFont val="仿宋"/>
        <family val="3"/>
        <charset val="134"/>
      </rPr>
      <t xml:space="preserve">166</t>
    </r>
    <r>
      <rPr>
        <sz val="15"/>
        <rFont val="Noto Sans"/>
        <family val="2"/>
      </rPr>
      <t xml:space="preserve">团牧二连</t>
    </r>
  </si>
  <si>
    <t xml:space="preserve">高景军</t>
  </si>
  <si>
    <r>
      <rPr>
        <sz val="15"/>
        <rFont val="仿宋"/>
        <family val="3"/>
        <charset val="134"/>
      </rPr>
      <t xml:space="preserve">166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2</t>
    </r>
    <r>
      <rPr>
        <sz val="15"/>
        <rFont val="Noto Sans"/>
        <family val="2"/>
      </rPr>
      <t xml:space="preserve">连</t>
    </r>
  </si>
  <si>
    <t xml:space="preserve">鲍国江</t>
  </si>
  <si>
    <t xml:space="preserve">31</t>
  </si>
  <si>
    <t xml:space="preserve">JGABA000000L</t>
  </si>
  <si>
    <t xml:space="preserve">阿合鲁让河</t>
  </si>
  <si>
    <t xml:space="preserve">王金德</t>
  </si>
  <si>
    <t xml:space="preserve">JGA1F000000R</t>
  </si>
  <si>
    <t xml:space="preserve">麦海因河</t>
  </si>
  <si>
    <r>
      <rPr>
        <sz val="15"/>
        <color rgb="FF000000"/>
        <rFont val="Noto Sans"/>
        <family val="2"/>
      </rPr>
      <t xml:space="preserve">第九师</t>
    </r>
    <r>
      <rPr>
        <sz val="15"/>
        <color rgb="FF000000"/>
        <rFont val="仿宋_GB2312"/>
        <family val="3"/>
        <charset val="134"/>
      </rPr>
      <t xml:space="preserve">167</t>
    </r>
    <r>
      <rPr>
        <sz val="15"/>
        <color rgb="FF000000"/>
        <rFont val="Noto Sans"/>
        <family val="2"/>
      </rPr>
      <t xml:space="preserve">团</t>
    </r>
  </si>
  <si>
    <t xml:space="preserve">张胜利</t>
  </si>
  <si>
    <t xml:space="preserve">党委常委副团长</t>
  </si>
  <si>
    <r>
      <rPr>
        <sz val="15"/>
        <color rgb="FF000000"/>
        <rFont val="仿宋"/>
        <family val="3"/>
        <charset val="134"/>
      </rPr>
      <t xml:space="preserve">167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</t>
    </r>
  </si>
  <si>
    <t xml:space="preserve">周军强</t>
  </si>
  <si>
    <r>
      <rPr>
        <sz val="15"/>
        <color rgb="FF000000"/>
        <rFont val="仿宋"/>
        <family val="3"/>
        <charset val="134"/>
      </rPr>
      <t xml:space="preserve">167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</t>
    </r>
  </si>
  <si>
    <t xml:space="preserve">贾辉</t>
  </si>
  <si>
    <t xml:space="preserve">JGA1E000000R</t>
  </si>
  <si>
    <t xml:space="preserve">别鲁其尔河</t>
  </si>
  <si>
    <t xml:space="preserve">胡卫江</t>
  </si>
  <si>
    <r>
      <rPr>
        <sz val="15"/>
        <color rgb="FF000000"/>
        <rFont val="仿宋"/>
        <family val="3"/>
        <charset val="134"/>
      </rPr>
      <t xml:space="preserve">167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周云强</t>
  </si>
  <si>
    <r>
      <rPr>
        <sz val="15"/>
        <color rgb="FF000000"/>
        <rFont val="仿宋"/>
        <family val="3"/>
        <charset val="134"/>
      </rPr>
      <t xml:space="preserve">167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</t>
    </r>
  </si>
  <si>
    <t xml:space="preserve">候多吉</t>
  </si>
  <si>
    <r>
      <rPr>
        <sz val="15"/>
        <color rgb="FF000000"/>
        <rFont val="仿宋"/>
        <family val="3"/>
        <charset val="134"/>
      </rPr>
      <t xml:space="preserve">167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9</t>
    </r>
    <r>
      <rPr>
        <sz val="15"/>
        <color rgb="FF000000"/>
        <rFont val="Noto Sans"/>
        <family val="2"/>
      </rPr>
      <t xml:space="preserve">连</t>
    </r>
  </si>
  <si>
    <t xml:space="preserve">刘益成</t>
  </si>
  <si>
    <t xml:space="preserve">JGA1EA00000R</t>
  </si>
  <si>
    <t xml:space="preserve">卡尔巴斯河</t>
  </si>
  <si>
    <t xml:space="preserve">李治国</t>
  </si>
  <si>
    <r>
      <rPr>
        <sz val="15"/>
        <color rgb="FF000000"/>
        <rFont val="仿宋"/>
        <family val="3"/>
        <charset val="134"/>
      </rPr>
      <t xml:space="preserve">167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8</t>
    </r>
    <r>
      <rPr>
        <sz val="15"/>
        <color rgb="FF000000"/>
        <rFont val="Noto Sans"/>
        <family val="2"/>
      </rPr>
      <t xml:space="preserve">连</t>
    </r>
  </si>
  <si>
    <t xml:space="preserve">张海洋</t>
  </si>
  <si>
    <t xml:space="preserve">其本德河</t>
  </si>
  <si>
    <r>
      <rPr>
        <sz val="15"/>
        <color rgb="FF000000"/>
        <rFont val="Noto Sans"/>
        <family val="2"/>
      </rPr>
      <t xml:space="preserve">第九师</t>
    </r>
    <r>
      <rPr>
        <sz val="15"/>
        <color rgb="FF000000"/>
        <rFont val="仿宋_GB2312"/>
        <family val="3"/>
        <charset val="134"/>
      </rPr>
      <t xml:space="preserve">168</t>
    </r>
    <r>
      <rPr>
        <sz val="15"/>
        <color rgb="FF000000"/>
        <rFont val="Noto Sans"/>
        <family val="2"/>
      </rPr>
      <t xml:space="preserve">团</t>
    </r>
  </si>
  <si>
    <t xml:space="preserve">李培先</t>
  </si>
  <si>
    <r>
      <rPr>
        <sz val="15"/>
        <color rgb="FF000000"/>
        <rFont val="仿宋"/>
        <family val="3"/>
        <charset val="134"/>
      </rPr>
      <t xml:space="preserve">168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</t>
    </r>
  </si>
  <si>
    <t xml:space="preserve">杨磊</t>
  </si>
  <si>
    <r>
      <rPr>
        <sz val="15"/>
        <color rgb="FF000000"/>
        <rFont val="仿宋"/>
        <family val="3"/>
        <charset val="134"/>
      </rPr>
      <t xml:space="preserve">168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</t>
    </r>
  </si>
  <si>
    <t xml:space="preserve">朱艳辉</t>
  </si>
  <si>
    <r>
      <rPr>
        <sz val="15"/>
        <color rgb="FF000000"/>
        <rFont val="仿宋"/>
        <family val="3"/>
        <charset val="134"/>
      </rPr>
      <t xml:space="preserve">168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</t>
    </r>
  </si>
  <si>
    <t xml:space="preserve">沈少锋</t>
  </si>
  <si>
    <t xml:space="preserve">JGA1D000000R</t>
  </si>
  <si>
    <t xml:space="preserve">柯克败斯德河</t>
  </si>
  <si>
    <t xml:space="preserve">陈照良</t>
  </si>
  <si>
    <r>
      <rPr>
        <sz val="15"/>
        <color rgb="FF000000"/>
        <rFont val="仿宋"/>
        <family val="3"/>
        <charset val="134"/>
      </rPr>
      <t xml:space="preserve">168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</t>
    </r>
  </si>
  <si>
    <t xml:space="preserve">廖振忠</t>
  </si>
  <si>
    <t xml:space="preserve">张丽梅</t>
  </si>
  <si>
    <r>
      <rPr>
        <sz val="15"/>
        <color rgb="FF000000"/>
        <rFont val="仿宋"/>
        <family val="3"/>
        <charset val="134"/>
      </rPr>
      <t xml:space="preserve">168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</t>
    </r>
  </si>
  <si>
    <t xml:space="preserve">张新华</t>
  </si>
  <si>
    <t xml:space="preserve">37</t>
  </si>
  <si>
    <t xml:space="preserve">奇特布拉河</t>
  </si>
  <si>
    <t xml:space="preserve">袁抗战</t>
  </si>
  <si>
    <t xml:space="preserve">刘红星</t>
  </si>
  <si>
    <r>
      <rPr>
        <sz val="15"/>
        <color rgb="FF000000"/>
        <rFont val="仿宋"/>
        <family val="3"/>
        <charset val="134"/>
      </rPr>
      <t xml:space="preserve">168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连</t>
    </r>
  </si>
  <si>
    <t xml:space="preserve">王俊华</t>
  </si>
  <si>
    <r>
      <rPr>
        <sz val="15"/>
        <color rgb="FF000000"/>
        <rFont val="仿宋"/>
        <family val="3"/>
        <charset val="134"/>
      </rPr>
      <t xml:space="preserve">168</t>
    </r>
    <r>
      <rPr>
        <sz val="15"/>
        <color rgb="FF000000"/>
        <rFont val="Noto Sans"/>
        <family val="2"/>
      </rPr>
      <t xml:space="preserve">团社区</t>
    </r>
  </si>
  <si>
    <t xml:space="preserve">江峰</t>
  </si>
  <si>
    <r>
      <rPr>
        <sz val="15"/>
        <color rgb="FF000000"/>
        <rFont val="仿宋"/>
        <family val="3"/>
        <charset val="134"/>
      </rPr>
      <t xml:space="preserve">168</t>
    </r>
    <r>
      <rPr>
        <sz val="15"/>
        <color rgb="FF000000"/>
        <rFont val="Noto Sans"/>
        <family val="2"/>
      </rPr>
      <t xml:space="preserve">团社区党支部书记</t>
    </r>
  </si>
  <si>
    <r>
      <rPr>
        <sz val="15"/>
        <color rgb="FF000000"/>
        <rFont val="仿宋"/>
        <family val="3"/>
        <charset val="134"/>
      </rPr>
      <t xml:space="preserve">168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"/>
        <family val="3"/>
        <charset val="134"/>
      </rPr>
      <t xml:space="preserve">13</t>
    </r>
    <r>
      <rPr>
        <sz val="15"/>
        <color rgb="FF000000"/>
        <rFont val="Noto Sans"/>
        <family val="2"/>
      </rPr>
      <t xml:space="preserve">连</t>
    </r>
  </si>
  <si>
    <t xml:space="preserve">郑外江</t>
  </si>
  <si>
    <r>
      <rPr>
        <sz val="15"/>
        <color rgb="FF000000"/>
        <rFont val="Noto Sans"/>
        <family val="2"/>
      </rPr>
      <t xml:space="preserve">第九师</t>
    </r>
    <r>
      <rPr>
        <sz val="15"/>
        <color rgb="FF000000"/>
        <rFont val="仿宋_GB2312"/>
        <family val="3"/>
        <charset val="134"/>
      </rPr>
      <t xml:space="preserve">170</t>
    </r>
    <r>
      <rPr>
        <sz val="15"/>
        <color rgb="FF000000"/>
        <rFont val="Noto Sans"/>
        <family val="2"/>
      </rPr>
      <t xml:space="preserve">团</t>
    </r>
  </si>
  <si>
    <t xml:space="preserve">王文杰</t>
  </si>
  <si>
    <r>
      <rPr>
        <sz val="15"/>
        <rFont val="仿宋"/>
        <family val="3"/>
        <charset val="134"/>
      </rPr>
      <t xml:space="preserve">170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4</t>
    </r>
    <r>
      <rPr>
        <sz val="15"/>
        <rFont val="Noto Sans"/>
        <family val="2"/>
      </rPr>
      <t xml:space="preserve">连</t>
    </r>
  </si>
  <si>
    <t xml:space="preserve">安兴玺</t>
  </si>
  <si>
    <t xml:space="preserve">KDAA2D00000R</t>
  </si>
  <si>
    <t xml:space="preserve">布尔何斯台河</t>
  </si>
  <si>
    <t xml:space="preserve">苏黎</t>
  </si>
  <si>
    <r>
      <rPr>
        <sz val="15"/>
        <rFont val="仿宋"/>
        <family val="3"/>
        <charset val="134"/>
      </rPr>
      <t xml:space="preserve">170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2</t>
    </r>
    <r>
      <rPr>
        <sz val="15"/>
        <rFont val="Noto Sans"/>
        <family val="2"/>
      </rPr>
      <t xml:space="preserve">连</t>
    </r>
  </si>
  <si>
    <t xml:space="preserve">李鹏程</t>
  </si>
  <si>
    <t xml:space="preserve">KDAAAC00000R</t>
  </si>
  <si>
    <t xml:space="preserve">胡加台沟</t>
  </si>
  <si>
    <r>
      <rPr>
        <sz val="15"/>
        <rFont val="仿宋"/>
        <family val="3"/>
        <charset val="134"/>
      </rPr>
      <t xml:space="preserve">170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1</t>
    </r>
    <r>
      <rPr>
        <sz val="15"/>
        <rFont val="Noto Sans"/>
        <family val="2"/>
      </rPr>
      <t xml:space="preserve">连</t>
    </r>
  </si>
  <si>
    <t xml:space="preserve">赵卫东</t>
  </si>
  <si>
    <t xml:space="preserve">KDB2AA00000L</t>
  </si>
  <si>
    <t xml:space="preserve">库古伦河</t>
  </si>
  <si>
    <t xml:space="preserve">KDB2BC00000R</t>
  </si>
  <si>
    <t xml:space="preserve">我拉尔德克河</t>
  </si>
  <si>
    <t xml:space="preserve">李立新</t>
  </si>
  <si>
    <t xml:space="preserve">JGADCB00000R</t>
  </si>
  <si>
    <r>
      <rPr>
        <sz val="15"/>
        <color rgb="FFFF0000"/>
        <rFont val="Noto Sans"/>
        <family val="2"/>
      </rPr>
      <t xml:space="preserve">阿尕什莫德纳巴沟河</t>
    </r>
    <r>
      <rPr>
        <sz val="15"/>
        <color rgb="FFFF0000"/>
        <rFont val="仿宋_GB2312"/>
        <family val="3"/>
        <charset val="134"/>
      </rPr>
      <t xml:space="preserve">(</t>
    </r>
    <r>
      <rPr>
        <sz val="15"/>
        <color rgb="FFFF0000"/>
        <rFont val="Noto Sans"/>
        <family val="2"/>
      </rPr>
      <t xml:space="preserve">拜亭奇布拉克）</t>
    </r>
  </si>
  <si>
    <t xml:space="preserve">王东军 </t>
  </si>
  <si>
    <r>
      <rPr>
        <sz val="15"/>
        <rFont val="仿宋"/>
        <family val="3"/>
        <charset val="134"/>
      </rPr>
      <t xml:space="preserve">170</t>
    </r>
    <r>
      <rPr>
        <sz val="15"/>
        <rFont val="Noto Sans"/>
        <family val="2"/>
      </rPr>
      <t xml:space="preserve">团</t>
    </r>
    <r>
      <rPr>
        <sz val="15"/>
        <rFont val="仿宋"/>
        <family val="3"/>
        <charset val="134"/>
      </rPr>
      <t xml:space="preserve">3</t>
    </r>
    <r>
      <rPr>
        <sz val="15"/>
        <rFont val="Noto Sans"/>
        <family val="2"/>
      </rPr>
      <t xml:space="preserve">连</t>
    </r>
  </si>
  <si>
    <t xml:space="preserve">JGADEB00000L</t>
  </si>
  <si>
    <t xml:space="preserve">巴依腾舍河</t>
  </si>
  <si>
    <t xml:space="preserve">王东军</t>
  </si>
  <si>
    <t xml:space="preserve">KDAA2E00000R</t>
  </si>
  <si>
    <t xml:space="preserve">科克哈达沟</t>
  </si>
  <si>
    <t xml:space="preserve">朱玉兰</t>
  </si>
  <si>
    <t xml:space="preserve">KDAA2B00000R</t>
  </si>
  <si>
    <t xml:space="preserve">克孜勒也斯克沟</t>
  </si>
  <si>
    <r>
      <rPr>
        <sz val="15"/>
        <rFont val="Noto Sans"/>
        <family val="2"/>
      </rPr>
      <t xml:space="preserve">汤加力克</t>
    </r>
    <r>
      <rPr>
        <sz val="15"/>
        <rFont val="仿宋_GB2312"/>
        <family val="3"/>
        <charset val="134"/>
      </rPr>
      <t xml:space="preserve">·</t>
    </r>
    <r>
      <rPr>
        <sz val="15"/>
        <rFont val="Noto Sans"/>
        <family val="2"/>
      </rPr>
      <t xml:space="preserve">马旦</t>
    </r>
  </si>
  <si>
    <t xml:space="preserve">KDAAAB00000R</t>
  </si>
  <si>
    <t xml:space="preserve">布尔何斯台沟</t>
  </si>
  <si>
    <t xml:space="preserve">KDAAAD00000R</t>
  </si>
  <si>
    <t xml:space="preserve">邮电局沟</t>
  </si>
  <si>
    <r>
      <rPr>
        <sz val="18"/>
        <rFont val="宋体"/>
        <family val="0"/>
        <charset val="134"/>
      </rPr>
      <t xml:space="preserve">48</t>
    </r>
    <r>
      <rPr>
        <sz val="18"/>
        <rFont val="Noto Sans"/>
        <family val="2"/>
      </rPr>
      <t xml:space="preserve">条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48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独立管辖河流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条，兵地共管河流</t>
    </r>
    <r>
      <rPr>
        <sz val="18"/>
        <rFont val="宋体"/>
        <family val="0"/>
        <charset val="134"/>
      </rPr>
      <t xml:space="preserve">39</t>
    </r>
    <r>
      <rPr>
        <sz val="18"/>
        <rFont val="Noto Sans"/>
        <family val="2"/>
      </rPr>
      <t xml:space="preserve">条。</t>
    </r>
  </si>
  <si>
    <t xml:space="preserve">第十师</t>
  </si>
  <si>
    <t xml:space="preserve">JHA00000000C</t>
  </si>
  <si>
    <t xml:space="preserve">额尔齐斯河  第十师段</t>
  </si>
  <si>
    <t xml:space="preserve">陈芳</t>
  </si>
  <si>
    <t xml:space="preserve">第十师北屯市党委书记、师长、市长</t>
  </si>
  <si>
    <t xml:space="preserve">额尔齐斯河（北屯城市防洪堤段）</t>
  </si>
  <si>
    <t xml:space="preserve">胡殿海</t>
  </si>
  <si>
    <r>
      <rPr>
        <sz val="15"/>
        <rFont val="仿宋_GB2312"/>
        <family val="3"/>
        <charset val="134"/>
      </rPr>
      <t xml:space="preserve">(</t>
    </r>
    <r>
      <rPr>
        <sz val="15"/>
        <rFont val="Noto Sans"/>
        <family val="2"/>
      </rPr>
      <t xml:space="preserve">第十师水利管理处党委书记、处长</t>
    </r>
    <r>
      <rPr>
        <sz val="15"/>
        <rFont val="仿宋_GB2312"/>
        <family val="3"/>
        <charset val="134"/>
      </rPr>
      <t xml:space="preserve">)</t>
    </r>
  </si>
  <si>
    <t xml:space="preserve">额尔齐斯河（总干枢纽防洪堤段）</t>
  </si>
  <si>
    <t xml:space="preserve">额尔齐斯河（三干渠首防洪堤段）</t>
  </si>
  <si>
    <r>
      <rPr>
        <sz val="15"/>
        <rFont val="Noto Sans"/>
        <family val="2"/>
      </rPr>
      <t xml:space="preserve">兵团第十师</t>
    </r>
    <r>
      <rPr>
        <sz val="15"/>
        <rFont val="仿宋_GB2312"/>
        <family val="3"/>
        <charset val="134"/>
      </rPr>
      <t xml:space="preserve">185</t>
    </r>
    <r>
      <rPr>
        <sz val="15"/>
        <rFont val="Noto Sans"/>
        <family val="2"/>
      </rPr>
      <t xml:space="preserve">团段</t>
    </r>
  </si>
  <si>
    <t xml:space="preserve">罗中华   </t>
  </si>
  <si>
    <r>
      <rPr>
        <sz val="15"/>
        <rFont val="仿宋_GB2312"/>
        <family val="3"/>
        <charset val="134"/>
      </rPr>
      <t xml:space="preserve">185</t>
    </r>
    <r>
      <rPr>
        <sz val="15"/>
        <rFont val="Noto Sans"/>
        <family val="2"/>
      </rPr>
      <t xml:space="preserve">团政委</t>
    </r>
  </si>
  <si>
    <r>
      <rPr>
        <sz val="15"/>
        <rFont val="仿宋_GB2312"/>
        <family val="3"/>
        <charset val="134"/>
      </rPr>
      <t xml:space="preserve">185</t>
    </r>
    <r>
      <rPr>
        <sz val="15"/>
        <rFont val="Noto Sans"/>
        <family val="2"/>
      </rPr>
      <t xml:space="preserve">团七连</t>
    </r>
  </si>
  <si>
    <t xml:space="preserve">应志强</t>
  </si>
  <si>
    <t xml:space="preserve">七连书记</t>
  </si>
  <si>
    <t xml:space="preserve">张远明</t>
  </si>
  <si>
    <r>
      <rPr>
        <sz val="15"/>
        <rFont val="仿宋_GB2312"/>
        <family val="3"/>
        <charset val="134"/>
      </rPr>
      <t xml:space="preserve">185</t>
    </r>
    <r>
      <rPr>
        <sz val="15"/>
        <rFont val="Noto Sans"/>
        <family val="2"/>
      </rPr>
      <t xml:space="preserve">团团长</t>
    </r>
  </si>
  <si>
    <t xml:space="preserve">2</t>
  </si>
  <si>
    <t xml:space="preserve">JHBA0000000H</t>
  </si>
  <si>
    <t xml:space="preserve">乌伦古河</t>
  </si>
  <si>
    <t xml:space="preserve">陈芳    </t>
  </si>
  <si>
    <t xml:space="preserve">十师北屯市党委书记、师长、市长   </t>
  </si>
  <si>
    <r>
      <rPr>
        <sz val="15"/>
        <color rgb="FF000000"/>
        <rFont val="Noto Sans"/>
        <family val="2"/>
      </rPr>
      <t xml:space="preserve">十师</t>
    </r>
    <r>
      <rPr>
        <sz val="15"/>
        <color rgb="FF000000"/>
        <rFont val="仿宋_GB2312"/>
        <family val="3"/>
        <charset val="134"/>
      </rPr>
      <t xml:space="preserve">182</t>
    </r>
    <r>
      <rPr>
        <sz val="15"/>
        <color rgb="FF000000"/>
        <rFont val="Noto Sans"/>
        <family val="2"/>
      </rPr>
      <t xml:space="preserve">团段</t>
    </r>
  </si>
  <si>
    <t xml:space="preserve">楚德江、秦子郎</t>
  </si>
  <si>
    <r>
      <rPr>
        <sz val="15"/>
        <rFont val="宋体"/>
        <family val="0"/>
        <charset val="134"/>
      </rPr>
      <t xml:space="preserve">(182</t>
    </r>
    <r>
      <rPr>
        <sz val="15"/>
        <rFont val="Noto Sans"/>
        <family val="2"/>
      </rPr>
      <t xml:space="preserve">团政委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、（</t>
    </r>
    <r>
      <rPr>
        <sz val="15"/>
        <rFont val="宋体"/>
        <family val="0"/>
        <charset val="134"/>
      </rPr>
      <t xml:space="preserve">182</t>
    </r>
    <r>
      <rPr>
        <sz val="15"/>
        <color rgb="FF000000"/>
        <rFont val="Noto Sans"/>
        <family val="2"/>
      </rPr>
      <t xml:space="preserve">团团长）</t>
    </r>
  </si>
  <si>
    <r>
      <rPr>
        <sz val="15"/>
        <color rgb="FF000000"/>
        <rFont val="Noto Sans"/>
        <family val="2"/>
      </rPr>
      <t xml:space="preserve">乌伦古河</t>
    </r>
    <r>
      <rPr>
        <sz val="15"/>
        <color rgb="FF000000"/>
        <rFont val="仿宋_GB2312"/>
        <family val="3"/>
        <charset val="134"/>
      </rPr>
      <t xml:space="preserve">182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段</t>
    </r>
  </si>
  <si>
    <t xml:space="preserve">程  彬</t>
  </si>
  <si>
    <t xml:space="preserve">魏建军</t>
  </si>
  <si>
    <t xml:space="preserve">十师北屯市党委常委、副师长</t>
  </si>
  <si>
    <t xml:space="preserve">3</t>
  </si>
  <si>
    <t xml:space="preserve">JHA5D000000J</t>
  </si>
  <si>
    <t xml:space="preserve">阿拉克别克河</t>
  </si>
  <si>
    <t xml:space="preserve">十师北屯市党委书记、师长、市长  </t>
  </si>
  <si>
    <r>
      <rPr>
        <sz val="15"/>
        <color rgb="FF000000"/>
        <rFont val="Noto Sans"/>
        <family val="2"/>
      </rPr>
      <t xml:space="preserve">十师</t>
    </r>
    <r>
      <rPr>
        <sz val="15"/>
        <color rgb="FF000000"/>
        <rFont val="仿宋_GB2312"/>
        <family val="3"/>
        <charset val="134"/>
      </rPr>
      <t xml:space="preserve">185</t>
    </r>
    <r>
      <rPr>
        <sz val="15"/>
        <color rgb="FF000000"/>
        <rFont val="Noto Sans"/>
        <family val="2"/>
      </rPr>
      <t xml:space="preserve">团段</t>
    </r>
  </si>
  <si>
    <t xml:space="preserve">罗中华、张远明</t>
  </si>
  <si>
    <r>
      <rPr>
        <sz val="15"/>
        <rFont val="宋体"/>
        <family val="0"/>
        <charset val="134"/>
      </rPr>
      <t xml:space="preserve">(185</t>
    </r>
    <r>
      <rPr>
        <sz val="15"/>
        <rFont val="Noto Sans"/>
        <family val="2"/>
      </rPr>
      <t xml:space="preserve">团政委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、（</t>
    </r>
    <r>
      <rPr>
        <sz val="15"/>
        <rFont val="宋体"/>
        <family val="0"/>
        <charset val="134"/>
      </rPr>
      <t xml:space="preserve">185</t>
    </r>
    <r>
      <rPr>
        <sz val="15"/>
        <rFont val="Noto Sans"/>
        <family val="2"/>
      </rPr>
      <t xml:space="preserve">团团长）</t>
    </r>
  </si>
  <si>
    <r>
      <rPr>
        <sz val="15"/>
        <color rgb="FF000000"/>
        <rFont val="Noto Sans"/>
        <family val="2"/>
      </rPr>
      <t xml:space="preserve">阿拉克别克河</t>
    </r>
    <r>
      <rPr>
        <sz val="15"/>
        <color rgb="FF000000"/>
        <rFont val="仿宋_GB2312"/>
        <family val="3"/>
        <charset val="134"/>
      </rPr>
      <t xml:space="preserve">18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段</t>
    </r>
  </si>
  <si>
    <t xml:space="preserve">张  焕</t>
  </si>
  <si>
    <r>
      <rPr>
        <sz val="15"/>
        <color rgb="FF000000"/>
        <rFont val="Noto Sans"/>
        <family val="2"/>
      </rPr>
      <t xml:space="preserve">阿拉克别克河</t>
    </r>
    <r>
      <rPr>
        <sz val="15"/>
        <color rgb="FF000000"/>
        <rFont val="仿宋_GB2312"/>
        <family val="3"/>
        <charset val="134"/>
      </rPr>
      <t xml:space="preserve">18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段</t>
    </r>
  </si>
  <si>
    <t xml:space="preserve">郭三杰</t>
  </si>
  <si>
    <t xml:space="preserve"> 十师北屯市党委常委、副师长</t>
  </si>
  <si>
    <r>
      <rPr>
        <sz val="15"/>
        <color rgb="FF000000"/>
        <rFont val="Noto Sans"/>
        <family val="2"/>
      </rPr>
      <t xml:space="preserve">阿拉克别克河</t>
    </r>
    <r>
      <rPr>
        <sz val="15"/>
        <color rgb="FF000000"/>
        <rFont val="仿宋_GB2312"/>
        <family val="3"/>
        <charset val="134"/>
      </rPr>
      <t xml:space="preserve">18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段</t>
    </r>
  </si>
  <si>
    <t xml:space="preserve">海春军</t>
  </si>
  <si>
    <r>
      <rPr>
        <sz val="15"/>
        <color rgb="FF000000"/>
        <rFont val="Noto Sans"/>
        <family val="2"/>
      </rPr>
      <t xml:space="preserve">阿拉克别克河</t>
    </r>
    <r>
      <rPr>
        <sz val="15"/>
        <color rgb="FF000000"/>
        <rFont val="仿宋_GB2312"/>
        <family val="3"/>
        <charset val="134"/>
      </rPr>
      <t xml:space="preserve">185</t>
    </r>
    <r>
      <rPr>
        <sz val="15"/>
        <color rgb="FF000000"/>
        <rFont val="Noto Sans"/>
        <family val="2"/>
      </rPr>
      <t xml:space="preserve">团民兵连段</t>
    </r>
  </si>
  <si>
    <t xml:space="preserve">安克新</t>
  </si>
  <si>
    <t xml:space="preserve">JHAB0000000R</t>
  </si>
  <si>
    <t xml:space="preserve">克兰河</t>
  </si>
  <si>
    <r>
      <rPr>
        <sz val="15"/>
        <color rgb="FF000000"/>
        <rFont val="Noto Sans"/>
        <family val="2"/>
      </rPr>
      <t xml:space="preserve">十师</t>
    </r>
    <r>
      <rPr>
        <sz val="15"/>
        <color rgb="FF000000"/>
        <rFont val="仿宋_GB2312"/>
        <family val="3"/>
        <charset val="134"/>
      </rPr>
      <t xml:space="preserve">181</t>
    </r>
    <r>
      <rPr>
        <sz val="15"/>
        <color rgb="FF000000"/>
        <rFont val="Noto Sans"/>
        <family val="2"/>
      </rPr>
      <t xml:space="preserve">团段</t>
    </r>
  </si>
  <si>
    <t xml:space="preserve">李新建、周黎明</t>
  </si>
  <si>
    <r>
      <rPr>
        <sz val="15"/>
        <color rgb="FF000000"/>
        <rFont val="仿宋_GB2312"/>
        <family val="3"/>
        <charset val="134"/>
      </rPr>
      <t xml:space="preserve">(181</t>
    </r>
    <r>
      <rPr>
        <sz val="15"/>
        <color rgb="FF000000"/>
        <rFont val="Noto Sans"/>
        <family val="2"/>
      </rPr>
      <t xml:space="preserve">团政委</t>
    </r>
    <r>
      <rPr>
        <sz val="15"/>
        <color rgb="FF000000"/>
        <rFont val="仿宋_GB2312"/>
        <family val="3"/>
        <charset val="134"/>
      </rPr>
      <t xml:space="preserve">)</t>
    </r>
    <r>
      <rPr>
        <sz val="15"/>
        <color rgb="FF000000"/>
        <rFont val="Noto Sans"/>
        <family val="2"/>
      </rPr>
      <t xml:space="preserve">、（</t>
    </r>
    <r>
      <rPr>
        <sz val="15"/>
        <color rgb="FF000000"/>
        <rFont val="仿宋_GB2312"/>
        <family val="3"/>
        <charset val="134"/>
      </rPr>
      <t xml:space="preserve">181</t>
    </r>
    <r>
      <rPr>
        <sz val="15"/>
        <color rgb="FF000000"/>
        <rFont val="Noto Sans"/>
        <family val="2"/>
      </rPr>
      <t xml:space="preserve">团团长）</t>
    </r>
  </si>
  <si>
    <r>
      <rPr>
        <sz val="15"/>
        <color rgb="FF000000"/>
        <rFont val="Noto Sans"/>
        <family val="2"/>
      </rPr>
      <t xml:space="preserve">克兰河</t>
    </r>
    <r>
      <rPr>
        <sz val="15"/>
        <color rgb="FF000000"/>
        <rFont val="仿宋_GB2312"/>
        <family val="3"/>
        <charset val="134"/>
      </rPr>
      <t xml:space="preserve">181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段</t>
    </r>
  </si>
  <si>
    <t xml:space="preserve">姚甬波</t>
  </si>
  <si>
    <r>
      <rPr>
        <sz val="15"/>
        <color rgb="FF000000"/>
        <rFont val="Noto Sans"/>
        <family val="2"/>
      </rPr>
      <t xml:space="preserve">克兰河</t>
    </r>
    <r>
      <rPr>
        <sz val="15"/>
        <color rgb="FF000000"/>
        <rFont val="仿宋_GB2312"/>
        <family val="3"/>
        <charset val="134"/>
      </rPr>
      <t xml:space="preserve">181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7</t>
    </r>
    <r>
      <rPr>
        <sz val="15"/>
        <color rgb="FF000000"/>
        <rFont val="Noto Sans"/>
        <family val="2"/>
      </rPr>
      <t xml:space="preserve">连段</t>
    </r>
  </si>
  <si>
    <t xml:space="preserve">马巍峰</t>
  </si>
  <si>
    <r>
      <rPr>
        <sz val="15"/>
        <color rgb="FF000000"/>
        <rFont val="Noto Sans"/>
        <family val="2"/>
      </rPr>
      <t xml:space="preserve">克兰河</t>
    </r>
    <r>
      <rPr>
        <sz val="15"/>
        <color rgb="FF000000"/>
        <rFont val="仿宋_GB2312"/>
        <family val="3"/>
        <charset val="134"/>
      </rPr>
      <t xml:space="preserve">181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8</t>
    </r>
    <r>
      <rPr>
        <sz val="15"/>
        <color rgb="FF000000"/>
        <rFont val="Noto Sans"/>
        <family val="2"/>
      </rPr>
      <t xml:space="preserve">连段</t>
    </r>
  </si>
  <si>
    <t xml:space="preserve">李明伟</t>
  </si>
  <si>
    <t xml:space="preserve">克兰河（北干龙口段）</t>
  </si>
  <si>
    <t xml:space="preserve">张武成</t>
  </si>
  <si>
    <r>
      <rPr>
        <sz val="15"/>
        <color rgb="FF000000"/>
        <rFont val="仿宋_GB2312"/>
        <family val="3"/>
        <charset val="134"/>
      </rPr>
      <t xml:space="preserve">181</t>
    </r>
    <r>
      <rPr>
        <sz val="15"/>
        <color rgb="FF000000"/>
        <rFont val="Noto Sans"/>
        <family val="2"/>
      </rPr>
      <t xml:space="preserve">团水利水产工作站</t>
    </r>
  </si>
  <si>
    <t xml:space="preserve">克木齐河</t>
  </si>
  <si>
    <t xml:space="preserve">十师北屯市党委书记、师长、市长</t>
  </si>
  <si>
    <r>
      <rPr>
        <sz val="15"/>
        <color rgb="FF000000"/>
        <rFont val="Noto Sans"/>
        <family val="2"/>
      </rPr>
      <t xml:space="preserve">克木齐河</t>
    </r>
    <r>
      <rPr>
        <sz val="15"/>
        <color rgb="FF000000"/>
        <rFont val="仿宋_GB2312"/>
        <family val="3"/>
        <charset val="134"/>
      </rPr>
      <t xml:space="preserve">181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段</t>
    </r>
  </si>
  <si>
    <t xml:space="preserve">潘  逸</t>
  </si>
  <si>
    <t xml:space="preserve">  魏建军</t>
  </si>
  <si>
    <t xml:space="preserve">   十师北屯市党委常委、副师长</t>
  </si>
  <si>
    <t xml:space="preserve">6</t>
  </si>
  <si>
    <t xml:space="preserve">KDB2D000000H</t>
  </si>
  <si>
    <t xml:space="preserve">和布克河</t>
  </si>
  <si>
    <t xml:space="preserve">陈芳 </t>
  </si>
  <si>
    <r>
      <rPr>
        <sz val="15"/>
        <color rgb="FF000000"/>
        <rFont val="Noto Sans"/>
        <family val="2"/>
      </rPr>
      <t xml:space="preserve">十师</t>
    </r>
    <r>
      <rPr>
        <sz val="15"/>
        <color rgb="FF000000"/>
        <rFont val="仿宋_GB2312"/>
        <family val="3"/>
        <charset val="134"/>
      </rPr>
      <t xml:space="preserve">184</t>
    </r>
    <r>
      <rPr>
        <sz val="15"/>
        <color rgb="FF000000"/>
        <rFont val="Noto Sans"/>
        <family val="2"/>
      </rPr>
      <t xml:space="preserve">团段</t>
    </r>
  </si>
  <si>
    <t xml:space="preserve">陈强、余建军</t>
  </si>
  <si>
    <r>
      <rPr>
        <sz val="15"/>
        <rFont val="宋体"/>
        <family val="0"/>
        <charset val="134"/>
      </rPr>
      <t xml:space="preserve">(184</t>
    </r>
    <r>
      <rPr>
        <sz val="15"/>
        <rFont val="Noto Sans"/>
        <family val="2"/>
      </rPr>
      <t xml:space="preserve">团政委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、（</t>
    </r>
    <r>
      <rPr>
        <sz val="15"/>
        <rFont val="宋体"/>
        <family val="0"/>
        <charset val="134"/>
      </rPr>
      <t xml:space="preserve">184</t>
    </r>
    <r>
      <rPr>
        <sz val="15"/>
        <color rgb="FF000000"/>
        <rFont val="Noto Sans"/>
        <family val="2"/>
      </rPr>
      <t xml:space="preserve">团团长）</t>
    </r>
  </si>
  <si>
    <r>
      <rPr>
        <sz val="15"/>
        <color rgb="FF000000"/>
        <rFont val="Noto Sans"/>
        <family val="2"/>
      </rPr>
      <t xml:space="preserve">和布克河</t>
    </r>
    <r>
      <rPr>
        <sz val="15"/>
        <color rgb="FF000000"/>
        <rFont val="仿宋_GB2312"/>
        <family val="3"/>
        <charset val="134"/>
      </rPr>
      <t xml:space="preserve">184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段</t>
    </r>
  </si>
  <si>
    <t xml:space="preserve">李龙明</t>
  </si>
  <si>
    <t xml:space="preserve">别列孜克河</t>
  </si>
  <si>
    <r>
      <rPr>
        <sz val="15"/>
        <color rgb="FF000000"/>
        <rFont val="Noto Sans"/>
        <family val="2"/>
      </rPr>
      <t xml:space="preserve">别列孜克河</t>
    </r>
    <r>
      <rPr>
        <sz val="15"/>
        <color rgb="FF000000"/>
        <rFont val="仿宋_GB2312"/>
        <family val="3"/>
        <charset val="134"/>
      </rPr>
      <t xml:space="preserve">18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段</t>
    </r>
  </si>
  <si>
    <t xml:space="preserve">尹向森</t>
  </si>
  <si>
    <r>
      <rPr>
        <sz val="15"/>
        <color rgb="FF000000"/>
        <rFont val="Noto Sans"/>
        <family val="2"/>
      </rPr>
      <t xml:space="preserve">别列孜克河</t>
    </r>
    <r>
      <rPr>
        <sz val="15"/>
        <color rgb="FF000000"/>
        <rFont val="仿宋_GB2312"/>
        <family val="3"/>
        <charset val="134"/>
      </rPr>
      <t xml:space="preserve">18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段</t>
    </r>
  </si>
  <si>
    <t xml:space="preserve">黄建森</t>
  </si>
  <si>
    <r>
      <rPr>
        <sz val="15"/>
        <color rgb="FF000000"/>
        <rFont val="Noto Sans"/>
        <family val="2"/>
      </rPr>
      <t xml:space="preserve">别列孜克河</t>
    </r>
    <r>
      <rPr>
        <sz val="15"/>
        <color rgb="FF000000"/>
        <rFont val="仿宋_GB2312"/>
        <family val="3"/>
        <charset val="134"/>
      </rPr>
      <t xml:space="preserve">185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段</t>
    </r>
  </si>
  <si>
    <t xml:space="preserve">闫庭耀</t>
  </si>
  <si>
    <t xml:space="preserve">乌勒昆乌拉斯图河</t>
  </si>
  <si>
    <t xml:space="preserve">十师北屯市党委书记、师长、市长   十师北屯市党委常委、副师长</t>
  </si>
  <si>
    <r>
      <rPr>
        <sz val="15"/>
        <color rgb="FF000000"/>
        <rFont val="Noto Sans"/>
        <family val="2"/>
      </rPr>
      <t xml:space="preserve">十师</t>
    </r>
    <r>
      <rPr>
        <sz val="15"/>
        <color rgb="FF000000"/>
        <rFont val="仿宋_GB2312"/>
        <family val="3"/>
        <charset val="134"/>
      </rPr>
      <t xml:space="preserve">186</t>
    </r>
    <r>
      <rPr>
        <sz val="15"/>
        <color rgb="FF000000"/>
        <rFont val="Noto Sans"/>
        <family val="2"/>
      </rPr>
      <t xml:space="preserve">团段</t>
    </r>
  </si>
  <si>
    <t xml:space="preserve">潘民强、杜琴</t>
  </si>
  <si>
    <r>
      <rPr>
        <sz val="15"/>
        <rFont val="宋体"/>
        <family val="0"/>
        <charset val="134"/>
      </rPr>
      <t xml:space="preserve">(186</t>
    </r>
    <r>
      <rPr>
        <sz val="15"/>
        <rFont val="Noto Sans"/>
        <family val="2"/>
      </rPr>
      <t xml:space="preserve">团政委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、（</t>
    </r>
    <r>
      <rPr>
        <sz val="15"/>
        <rFont val="宋体"/>
        <family val="0"/>
        <charset val="134"/>
      </rPr>
      <t xml:space="preserve">186</t>
    </r>
    <r>
      <rPr>
        <sz val="15"/>
        <rFont val="Noto Sans"/>
        <family val="2"/>
      </rPr>
      <t xml:space="preserve">团团长）</t>
    </r>
  </si>
  <si>
    <r>
      <rPr>
        <sz val="15"/>
        <color rgb="FF000000"/>
        <rFont val="Noto Sans"/>
        <family val="2"/>
      </rPr>
      <t xml:space="preserve">乌勒昆乌拉斯图河</t>
    </r>
    <r>
      <rPr>
        <sz val="15"/>
        <color rgb="FF000000"/>
        <rFont val="仿宋_GB2312"/>
        <family val="3"/>
        <charset val="134"/>
      </rPr>
      <t xml:space="preserve">186</t>
    </r>
    <r>
      <rPr>
        <sz val="15"/>
        <color rgb="FF000000"/>
        <rFont val="Noto Sans"/>
        <family val="2"/>
      </rPr>
      <t xml:space="preserve">团水管所段</t>
    </r>
  </si>
  <si>
    <t xml:space="preserve">李德易</t>
  </si>
  <si>
    <r>
      <rPr>
        <sz val="15"/>
        <color rgb="FF000000"/>
        <rFont val="Noto Sans"/>
        <family val="2"/>
      </rPr>
      <t xml:space="preserve">乌勒昆乌拉斯图河</t>
    </r>
    <r>
      <rPr>
        <sz val="15"/>
        <color rgb="FF000000"/>
        <rFont val="仿宋_GB2312"/>
        <family val="3"/>
        <charset val="134"/>
      </rPr>
      <t xml:space="preserve">186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段</t>
    </r>
  </si>
  <si>
    <t xml:space="preserve">张金才</t>
  </si>
  <si>
    <r>
      <rPr>
        <sz val="15"/>
        <color rgb="FF000000"/>
        <rFont val="Noto Sans"/>
        <family val="2"/>
      </rPr>
      <t xml:space="preserve">乌勒昆乌拉斯图河</t>
    </r>
    <r>
      <rPr>
        <sz val="15"/>
        <color rgb="FF000000"/>
        <rFont val="仿宋_GB2312"/>
        <family val="3"/>
        <charset val="134"/>
      </rPr>
      <t xml:space="preserve">186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段</t>
    </r>
  </si>
  <si>
    <t xml:space="preserve">许延军</t>
  </si>
  <si>
    <r>
      <rPr>
        <sz val="15"/>
        <color rgb="FF000000"/>
        <rFont val="Noto Sans"/>
        <family val="2"/>
      </rPr>
      <t xml:space="preserve">乌勒昆乌拉斯图河</t>
    </r>
    <r>
      <rPr>
        <sz val="15"/>
        <color rgb="FF000000"/>
        <rFont val="仿宋_GB2312"/>
        <family val="3"/>
        <charset val="134"/>
      </rPr>
      <t xml:space="preserve">186</t>
    </r>
    <r>
      <rPr>
        <sz val="15"/>
        <color rgb="FF000000"/>
        <rFont val="Noto Sans"/>
        <family val="2"/>
      </rPr>
      <t xml:space="preserve">团</t>
    </r>
    <r>
      <rPr>
        <sz val="15"/>
        <color rgb="FF000000"/>
        <rFont val="仿宋_GB2312"/>
        <family val="3"/>
        <charset val="134"/>
      </rPr>
      <t xml:space="preserve">6</t>
    </r>
    <r>
      <rPr>
        <sz val="15"/>
        <color rgb="FF000000"/>
        <rFont val="Noto Sans"/>
        <family val="2"/>
      </rPr>
      <t xml:space="preserve">连段</t>
    </r>
  </si>
  <si>
    <t xml:space="preserve">邹永华</t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独立管辖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兵地共管河流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条。</t>
    </r>
  </si>
  <si>
    <t xml:space="preserve">第十二师</t>
  </si>
  <si>
    <t xml:space="preserve">头屯河十二师段</t>
  </si>
  <si>
    <t xml:space="preserve">田长青</t>
  </si>
  <si>
    <t xml:space="preserve">师党委常委、副师长</t>
  </si>
  <si>
    <t xml:space="preserve">五一农场</t>
  </si>
  <si>
    <t xml:space="preserve">杨斐</t>
  </si>
  <si>
    <t xml:space="preserve">马强</t>
  </si>
  <si>
    <t xml:space="preserve">连队书记</t>
  </si>
  <si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</t>
    </r>
  </si>
  <si>
    <t xml:space="preserve">叶建忠</t>
  </si>
  <si>
    <t xml:space="preserve">头屯河农场</t>
  </si>
  <si>
    <t xml:space="preserve">曾小红</t>
  </si>
  <si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、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</t>
    </r>
  </si>
  <si>
    <t xml:space="preserve">张义红</t>
  </si>
  <si>
    <t xml:space="preserve">中心连队书记</t>
  </si>
  <si>
    <t xml:space="preserve">三坪农场</t>
  </si>
  <si>
    <t xml:space="preserve">张营波</t>
  </si>
  <si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、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 </t>
    </r>
  </si>
  <si>
    <t xml:space="preserve">寇彦清</t>
  </si>
  <si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</t>
    </r>
  </si>
  <si>
    <t xml:space="preserve">刘志学</t>
  </si>
  <si>
    <t xml:space="preserve">KEEAF000000L</t>
  </si>
  <si>
    <t xml:space="preserve">大河沿河</t>
  </si>
  <si>
    <r>
      <rPr>
        <sz val="15"/>
        <color rgb="FF000000"/>
        <rFont val="仿宋_GB2312"/>
        <family val="3"/>
        <charset val="134"/>
      </rPr>
      <t xml:space="preserve">221</t>
    </r>
    <r>
      <rPr>
        <sz val="15"/>
        <color rgb="FF000000"/>
        <rFont val="Noto Sans"/>
        <family val="2"/>
      </rPr>
      <t xml:space="preserve">团</t>
    </r>
  </si>
  <si>
    <t xml:space="preserve">张卫峰</t>
  </si>
  <si>
    <t xml:space="preserve">党委常委、总农艺师</t>
  </si>
  <si>
    <t xml:space="preserve">水管所</t>
  </si>
  <si>
    <t xml:space="preserve">袁军</t>
  </si>
  <si>
    <t xml:space="preserve">KEEADA00000L</t>
  </si>
  <si>
    <t xml:space="preserve">艾维尔沟</t>
  </si>
  <si>
    <r>
      <rPr>
        <sz val="15"/>
        <color rgb="FF000000"/>
        <rFont val="仿宋_GB2312"/>
        <family val="3"/>
        <charset val="134"/>
      </rPr>
      <t xml:space="preserve">104</t>
    </r>
    <r>
      <rPr>
        <sz val="15"/>
        <color rgb="FF000000"/>
        <rFont val="Noto Sans"/>
        <family val="2"/>
      </rPr>
      <t xml:space="preserve">团</t>
    </r>
  </si>
  <si>
    <t xml:space="preserve">郑洪波</t>
  </si>
  <si>
    <t xml:space="preserve">牧一场</t>
  </si>
  <si>
    <t xml:space="preserve">姜志强</t>
  </si>
  <si>
    <t xml:space="preserve">牧一场书记</t>
  </si>
  <si>
    <t xml:space="preserve">KDB1AC3A000R</t>
  </si>
  <si>
    <t xml:space="preserve">黑家沟</t>
  </si>
  <si>
    <t xml:space="preserve">牧二场</t>
  </si>
  <si>
    <t xml:space="preserve">张映东</t>
  </si>
  <si>
    <t xml:space="preserve">牧二场书记</t>
  </si>
  <si>
    <t xml:space="preserve">明光礼</t>
  </si>
  <si>
    <t xml:space="preserve">黄水河沟</t>
  </si>
  <si>
    <t xml:space="preserve">牧三场</t>
  </si>
  <si>
    <t xml:space="preserve">杨栋</t>
  </si>
  <si>
    <t xml:space="preserve">牧三场书记</t>
  </si>
  <si>
    <t xml:space="preserve">KED1DA00000R</t>
  </si>
  <si>
    <t xml:space="preserve">布鲁斯台</t>
  </si>
  <si>
    <t xml:space="preserve">KEDA1B00000R</t>
  </si>
  <si>
    <t xml:space="preserve">大布鲁斯台</t>
  </si>
  <si>
    <t xml:space="preserve">KDBA1ABA000R</t>
  </si>
  <si>
    <t xml:space="preserve">察干萨拉沟右支台</t>
  </si>
  <si>
    <t xml:space="preserve">KDB1ACD0000R</t>
  </si>
  <si>
    <t xml:space="preserve">王家沟</t>
  </si>
  <si>
    <t xml:space="preserve">师水管处</t>
  </si>
  <si>
    <t xml:space="preserve">史明玉</t>
  </si>
  <si>
    <t xml:space="preserve">师水利管理处处长</t>
  </si>
  <si>
    <t xml:space="preserve">红岩水库管理站</t>
  </si>
  <si>
    <t xml:space="preserve">吕继跃</t>
  </si>
  <si>
    <t xml:space="preserve">红岩水库站长</t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条，师级河流条，团级级河流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独立管辖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兵地共管河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条。</t>
    </r>
  </si>
  <si>
    <t xml:space="preserve">第十三师</t>
  </si>
  <si>
    <t xml:space="preserve">五道沟</t>
  </si>
  <si>
    <t xml:space="preserve">文国辉</t>
  </si>
  <si>
    <t xml:space="preserve">红星二场</t>
  </si>
  <si>
    <t xml:space="preserve">海东升</t>
  </si>
  <si>
    <t xml:space="preserve">红星二场水电所</t>
  </si>
  <si>
    <t xml:space="preserve">尹必春</t>
  </si>
  <si>
    <t xml:space="preserve">KEFBB000000L</t>
  </si>
  <si>
    <t xml:space="preserve">榆树沟</t>
  </si>
  <si>
    <t xml:space="preserve">吴春云</t>
  </si>
  <si>
    <t xml:space="preserve">师党委常委、组织部长</t>
  </si>
  <si>
    <t xml:space="preserve">黄田农场</t>
  </si>
  <si>
    <t xml:space="preserve">于旭东</t>
  </si>
  <si>
    <t xml:space="preserve">黄田农场十三连</t>
  </si>
  <si>
    <r>
      <rPr>
        <sz val="15"/>
        <rFont val="Noto Sans"/>
        <family val="2"/>
      </rPr>
      <t xml:space="preserve">艾尼瓦尔</t>
    </r>
    <r>
      <rPr>
        <sz val="15"/>
        <rFont val="仿宋_GB2312"/>
        <family val="3"/>
        <charset val="134"/>
      </rPr>
      <t xml:space="preserve">·</t>
    </r>
    <r>
      <rPr>
        <sz val="15"/>
        <rFont val="Noto Sans"/>
        <family val="2"/>
      </rPr>
      <t xml:space="preserve">司迪克</t>
    </r>
  </si>
  <si>
    <t xml:space="preserve">KEFBD00000D</t>
  </si>
  <si>
    <t xml:space="preserve">八木墩河</t>
  </si>
  <si>
    <t xml:space="preserve">奥爱玲</t>
  </si>
  <si>
    <t xml:space="preserve">师党委常委、纪委书记、监察委主任、宣传部长</t>
  </si>
  <si>
    <t xml:space="preserve">红星四场</t>
  </si>
  <si>
    <t xml:space="preserve">江兵</t>
  </si>
  <si>
    <t xml:space="preserve">红山四场水电一所</t>
  </si>
  <si>
    <t xml:space="preserve">李彪</t>
  </si>
  <si>
    <t xml:space="preserve">KEFACB00000R</t>
  </si>
  <si>
    <t xml:space="preserve">三道沟</t>
  </si>
  <si>
    <t xml:space="preserve">刘杰</t>
  </si>
  <si>
    <t xml:space="preserve">师党委常委、副政委、统战部部长</t>
  </si>
  <si>
    <t xml:space="preserve">柳树泉农场</t>
  </si>
  <si>
    <t xml:space="preserve">刘晏森</t>
  </si>
  <si>
    <t xml:space="preserve">柳树泉农场畜牧中心站</t>
  </si>
  <si>
    <r>
      <rPr>
        <sz val="15"/>
        <color rgb="FF000000"/>
        <rFont val="Noto Sans"/>
        <family val="2"/>
      </rPr>
      <t xml:space="preserve">莫合买提</t>
    </r>
    <r>
      <rPr>
        <sz val="15"/>
        <color rgb="FF000000"/>
        <rFont val="仿宋_GB2312"/>
        <family val="3"/>
        <charset val="134"/>
      </rPr>
      <t xml:space="preserve">·</t>
    </r>
    <r>
      <rPr>
        <sz val="15"/>
        <color rgb="FF000000"/>
        <rFont val="Noto Sans"/>
        <family val="2"/>
      </rPr>
      <t xml:space="preserve">阿皮孜</t>
    </r>
  </si>
  <si>
    <t xml:space="preserve">KDDD0000000H</t>
  </si>
  <si>
    <t xml:space="preserve">柳条河</t>
  </si>
  <si>
    <t xml:space="preserve">冯立</t>
  </si>
  <si>
    <t xml:space="preserve">红山农场</t>
  </si>
  <si>
    <t xml:space="preserve">曹向东</t>
  </si>
  <si>
    <t xml:space="preserve">场党委书记、政委
</t>
  </si>
  <si>
    <t xml:space="preserve">红山农场一连</t>
  </si>
  <si>
    <t xml:space="preserve">郑顺军</t>
  </si>
  <si>
    <t xml:space="preserve">书记、指导员</t>
  </si>
  <si>
    <t xml:space="preserve">贾瑞强</t>
  </si>
  <si>
    <t xml:space="preserve">朱新元</t>
  </si>
  <si>
    <t xml:space="preserve">红山农场党委副书记、场长</t>
  </si>
  <si>
    <t xml:space="preserve">红山农场二连</t>
  </si>
  <si>
    <t xml:space="preserve">周宏志</t>
  </si>
  <si>
    <t xml:space="preserve">红山农场三连</t>
  </si>
  <si>
    <t xml:space="preserve">包虎</t>
  </si>
  <si>
    <t xml:space="preserve">红山农场四连</t>
  </si>
  <si>
    <t xml:space="preserve">姜顺旺</t>
  </si>
  <si>
    <t xml:space="preserve">红山农场九连</t>
  </si>
  <si>
    <r>
      <rPr>
        <sz val="15"/>
        <color rgb="FF000000"/>
        <rFont val="Noto Sans"/>
        <family val="2"/>
      </rPr>
      <t xml:space="preserve">胡思满</t>
    </r>
    <r>
      <rPr>
        <sz val="15"/>
        <color rgb="FF000000"/>
        <rFont val="仿宋_GB2312"/>
        <family val="3"/>
        <charset val="134"/>
      </rPr>
      <t xml:space="preserve">·</t>
    </r>
    <r>
      <rPr>
        <sz val="15"/>
        <color rgb="FF000000"/>
        <rFont val="Noto Sans"/>
        <family val="2"/>
      </rPr>
      <t xml:space="preserve">田孜依</t>
    </r>
  </si>
  <si>
    <t xml:space="preserve">红山农场水电站</t>
  </si>
  <si>
    <t xml:space="preserve">马庆荣</t>
  </si>
  <si>
    <t xml:space="preserve">KDDD5A00000L</t>
  </si>
  <si>
    <t xml:space="preserve">红山口沟</t>
  </si>
  <si>
    <t xml:space="preserve">水电站</t>
  </si>
  <si>
    <t xml:space="preserve">大马圈沟</t>
  </si>
  <si>
    <t xml:space="preserve">红山农场五连</t>
  </si>
  <si>
    <t xml:space="preserve">高建文</t>
  </si>
  <si>
    <t xml:space="preserve">哈密河</t>
  </si>
  <si>
    <t xml:space="preserve">任晖</t>
  </si>
  <si>
    <t xml:space="preserve">师党委常委、副师长、政法委书记</t>
  </si>
  <si>
    <t xml:space="preserve">火箭农场</t>
  </si>
  <si>
    <t xml:space="preserve">王忠明</t>
  </si>
  <si>
    <t xml:space="preserve">火箭农场六连</t>
  </si>
  <si>
    <t xml:space="preserve">常征</t>
  </si>
  <si>
    <t xml:space="preserve">火箭农场十连</t>
  </si>
  <si>
    <t xml:space="preserve">李艳梅</t>
  </si>
  <si>
    <t xml:space="preserve">KEFB0000000D</t>
  </si>
  <si>
    <t xml:space="preserve">石城子河</t>
  </si>
  <si>
    <t xml:space="preserve">李  江</t>
  </si>
  <si>
    <t xml:space="preserve">市委常委、伊州区委书记</t>
  </si>
  <si>
    <t xml:space="preserve">李敦银</t>
  </si>
  <si>
    <t xml:space="preserve">市政府党组成员、副市长</t>
  </si>
  <si>
    <t xml:space="preserve">伊州区段</t>
  </si>
  <si>
    <t xml:space="preserve">达成武</t>
  </si>
  <si>
    <t xml:space="preserve">区人大党组成员、副主任</t>
  </si>
  <si>
    <t xml:space="preserve">天山乡段</t>
  </si>
  <si>
    <t xml:space="preserve">孙树生</t>
  </si>
  <si>
    <t xml:space="preserve">乡党委书记</t>
  </si>
  <si>
    <t xml:space="preserve">为便于兵地管理，将石城子河流域设为哈密市市级管理，十三师师领导担任副河长</t>
  </si>
  <si>
    <t xml:space="preserve">兵团第十三师党委常委、副师长</t>
  </si>
  <si>
    <r>
      <rPr>
        <sz val="15"/>
        <color rgb="FF000000"/>
        <rFont val="Noto Sans"/>
        <family val="2"/>
      </rPr>
      <t xml:space="preserve">吾斯曼</t>
    </r>
    <r>
      <rPr>
        <sz val="15"/>
        <color rgb="FF000000"/>
        <rFont val="仿宋_GB2312"/>
        <family val="3"/>
        <charset val="134"/>
      </rPr>
      <t xml:space="preserve">·</t>
    </r>
    <r>
      <rPr>
        <sz val="15"/>
        <color rgb="FF000000"/>
        <rFont val="Noto Sans"/>
        <family val="2"/>
      </rPr>
      <t xml:space="preserve">艾买提</t>
    </r>
  </si>
  <si>
    <t xml:space="preserve">乡长</t>
  </si>
  <si>
    <t xml:space="preserve">KEFBC000000D</t>
  </si>
  <si>
    <t xml:space="preserve">庙尔沟河</t>
  </si>
  <si>
    <t xml:space="preserve">师总农艺师</t>
  </si>
  <si>
    <t xml:space="preserve">黄田农场水电所</t>
  </si>
  <si>
    <t xml:space="preserve">汤海元</t>
  </si>
  <si>
    <t xml:space="preserve">KEFBCA00000R</t>
  </si>
  <si>
    <t xml:space="preserve">博祖其</t>
  </si>
  <si>
    <t xml:space="preserve">端祥清</t>
  </si>
  <si>
    <t xml:space="preserve">场党委副书记、场长</t>
  </si>
  <si>
    <r>
      <rPr>
        <sz val="15"/>
        <color rgb="FF000000"/>
        <rFont val="Noto Sans"/>
        <family val="2"/>
      </rPr>
      <t xml:space="preserve">艾尼瓦尔</t>
    </r>
    <r>
      <rPr>
        <sz val="15"/>
        <color rgb="FF000000"/>
        <rFont val="仿宋_GB2312"/>
        <family val="3"/>
        <charset val="134"/>
      </rPr>
      <t xml:space="preserve">·</t>
    </r>
    <r>
      <rPr>
        <sz val="15"/>
        <color rgb="FF000000"/>
        <rFont val="Noto Sans"/>
        <family val="2"/>
      </rPr>
      <t xml:space="preserve">司迪克</t>
    </r>
  </si>
  <si>
    <t xml:space="preserve">KEFBF000000D</t>
  </si>
  <si>
    <t xml:space="preserve">南山口河</t>
  </si>
  <si>
    <t xml:space="preserve">王学斌</t>
  </si>
  <si>
    <t xml:space="preserve">火箭农场畜牧站</t>
  </si>
  <si>
    <t xml:space="preserve">郝敬强</t>
  </si>
  <si>
    <t xml:space="preserve">KDDDG000000L</t>
  </si>
  <si>
    <t xml:space="preserve">石仁子东沟</t>
  </si>
  <si>
    <t xml:space="preserve">红山农场八连</t>
  </si>
  <si>
    <t xml:space="preserve">开加拜克</t>
  </si>
  <si>
    <t xml:space="preserve">KDDDCA00000R</t>
  </si>
  <si>
    <t xml:space="preserve">大柳沟</t>
  </si>
  <si>
    <t xml:space="preserve">红山农场七连</t>
  </si>
  <si>
    <t xml:space="preserve">韩林辉</t>
  </si>
  <si>
    <t xml:space="preserve">KDDDD000000R</t>
  </si>
  <si>
    <t xml:space="preserve">小柳沟</t>
  </si>
  <si>
    <t xml:space="preserve">红山农场六连</t>
  </si>
  <si>
    <t xml:space="preserve">王海玉</t>
  </si>
  <si>
    <t xml:space="preserve">KDD53B00000D</t>
  </si>
  <si>
    <t xml:space="preserve">头道白杨沟</t>
  </si>
  <si>
    <t xml:space="preserve">KDDA0000000D</t>
  </si>
  <si>
    <t xml:space="preserve">干柴沟</t>
  </si>
  <si>
    <t xml:space="preserve">赵有武</t>
  </si>
  <si>
    <t xml:space="preserve">场党委常委、副场长</t>
  </si>
  <si>
    <t xml:space="preserve">KDD1F000000H</t>
  </si>
  <si>
    <t xml:space="preserve">大长沟</t>
  </si>
  <si>
    <t xml:space="preserve">KDD1E000000H</t>
  </si>
  <si>
    <t xml:space="preserve">麻黄沟</t>
  </si>
  <si>
    <t xml:space="preserve">KDDAB000000L</t>
  </si>
  <si>
    <t xml:space="preserve">道草沟</t>
  </si>
  <si>
    <t xml:space="preserve">KDD1EA00000L</t>
  </si>
  <si>
    <t xml:space="preserve">麻黄沟左支河</t>
  </si>
  <si>
    <t xml:space="preserve">KDDAA00000R</t>
  </si>
  <si>
    <t xml:space="preserve">干柴沟右支河</t>
  </si>
  <si>
    <t xml:space="preserve">KDDAC000000L</t>
  </si>
  <si>
    <t xml:space="preserve">干柴沟左支河</t>
  </si>
  <si>
    <t xml:space="preserve">KDD1G000000D</t>
  </si>
  <si>
    <t xml:space="preserve">阿也尔</t>
  </si>
  <si>
    <t xml:space="preserve">KDD15A00000D</t>
  </si>
  <si>
    <t xml:space="preserve">双燕山西二河</t>
  </si>
  <si>
    <t xml:space="preserve">KDD53AA0000L</t>
  </si>
  <si>
    <t xml:space="preserve">四道沟</t>
  </si>
  <si>
    <t xml:space="preserve">KDD5C000000D</t>
  </si>
  <si>
    <t xml:space="preserve">二道白杨沟</t>
  </si>
  <si>
    <t xml:space="preserve">KDDFE000000R</t>
  </si>
  <si>
    <t xml:space="preserve">塔水河（上马崖）</t>
  </si>
  <si>
    <t xml:space="preserve">马德胜</t>
  </si>
  <si>
    <t xml:space="preserve">红星四场九连</t>
  </si>
  <si>
    <t xml:space="preserve">李青成</t>
  </si>
  <si>
    <t xml:space="preserve">KEFBE000000D</t>
  </si>
  <si>
    <t xml:space="preserve">射月沟</t>
  </si>
  <si>
    <t xml:space="preserve">场总农艺师</t>
  </si>
  <si>
    <t xml:space="preserve">KEFCFA00000R </t>
  </si>
  <si>
    <t xml:space="preserve">夏希塔依</t>
  </si>
  <si>
    <t xml:space="preserve">杨拥军</t>
  </si>
  <si>
    <t xml:space="preserve">场党委常委、武装部部长、工会主席</t>
  </si>
  <si>
    <t xml:space="preserve">KEFCFB00000R</t>
  </si>
  <si>
    <t xml:space="preserve">库鲁斯达依</t>
  </si>
  <si>
    <t xml:space="preserve">李怀泗</t>
  </si>
  <si>
    <t xml:space="preserve">KEFCF000000R</t>
  </si>
  <si>
    <t xml:space="preserve">恰克马克塔什</t>
  </si>
  <si>
    <t xml:space="preserve">严国彪</t>
  </si>
  <si>
    <t xml:space="preserve">场常委常委、副政委</t>
  </si>
  <si>
    <t xml:space="preserve">KDDFF000000R</t>
  </si>
  <si>
    <t xml:space="preserve">达拉克昆代</t>
  </si>
  <si>
    <t xml:space="preserve">霍红霞</t>
  </si>
  <si>
    <t xml:space="preserve">场党委常委、纪委书记</t>
  </si>
  <si>
    <t xml:space="preserve">KDDFD000000R</t>
  </si>
  <si>
    <t xml:space="preserve">亚曼提</t>
  </si>
  <si>
    <t xml:space="preserve">王银兵</t>
  </si>
  <si>
    <t xml:space="preserve">KEF17B00000D</t>
  </si>
  <si>
    <t xml:space="preserve">洞槽沟</t>
  </si>
  <si>
    <t xml:space="preserve">畜牧中心站</t>
  </si>
  <si>
    <t xml:space="preserve">畜牧中心站长</t>
  </si>
  <si>
    <t xml:space="preserve">KEFAD000000R</t>
  </si>
  <si>
    <t xml:space="preserve">白杨沟</t>
  </si>
  <si>
    <t xml:space="preserve">KEFADA00000L</t>
  </si>
  <si>
    <t xml:space="preserve">琼勒克</t>
  </si>
  <si>
    <t xml:space="preserve">KEF1F000000D</t>
  </si>
  <si>
    <t xml:space="preserve">乌尊苏</t>
  </si>
  <si>
    <r>
      <rPr>
        <sz val="15"/>
        <color rgb="FF000000"/>
        <rFont val="Noto Sans"/>
        <family val="2"/>
      </rPr>
      <t xml:space="preserve">吾拉木</t>
    </r>
    <r>
      <rPr>
        <sz val="15"/>
        <color rgb="FF000000"/>
        <rFont val="仿宋_GB2312"/>
        <family val="3"/>
        <charset val="134"/>
      </rPr>
      <t xml:space="preserve">·</t>
    </r>
    <r>
      <rPr>
        <sz val="15"/>
        <color rgb="FF000000"/>
        <rFont val="Noto Sans"/>
        <family val="2"/>
      </rPr>
      <t xml:space="preserve">吾甫尔</t>
    </r>
  </si>
  <si>
    <t xml:space="preserve">KEFAB000000R</t>
  </si>
  <si>
    <t xml:space="preserve">托合提克孜</t>
  </si>
  <si>
    <t xml:space="preserve">KEF1G000000D</t>
  </si>
  <si>
    <t xml:space="preserve">黑沟</t>
  </si>
  <si>
    <t xml:space="preserve">KEFAA000000D</t>
  </si>
  <si>
    <t xml:space="preserve">柳树沟</t>
  </si>
  <si>
    <t xml:space="preserve">方捍勇</t>
  </si>
  <si>
    <t xml:space="preserve">总农艺师</t>
  </si>
  <si>
    <t xml:space="preserve">农五连</t>
  </si>
  <si>
    <r>
      <rPr>
        <sz val="15"/>
        <color rgb="FF000000"/>
        <rFont val="Noto Sans"/>
        <family val="2"/>
      </rPr>
      <t xml:space="preserve">乃买提</t>
    </r>
    <r>
      <rPr>
        <sz val="15"/>
        <color rgb="FF000000"/>
        <rFont val="仿宋_GB2312"/>
        <family val="3"/>
        <charset val="134"/>
      </rPr>
      <t xml:space="preserve">·</t>
    </r>
    <r>
      <rPr>
        <sz val="15"/>
        <color rgb="FF000000"/>
        <rFont val="Noto Sans"/>
        <family val="2"/>
      </rPr>
      <t xml:space="preserve">依米提</t>
    </r>
  </si>
  <si>
    <t xml:space="preserve">农五连书记</t>
  </si>
  <si>
    <t xml:space="preserve">KEFA0000000D</t>
  </si>
  <si>
    <t xml:space="preserve">二道沟</t>
  </si>
  <si>
    <t xml:space="preserve">农一连</t>
  </si>
  <si>
    <r>
      <rPr>
        <sz val="15"/>
        <color rgb="FF000000"/>
        <rFont val="Noto Sans"/>
        <family val="2"/>
      </rPr>
      <t xml:space="preserve">达毛拉</t>
    </r>
    <r>
      <rPr>
        <sz val="15"/>
        <color rgb="FF000000"/>
        <rFont val="仿宋_GB2312"/>
        <family val="3"/>
        <charset val="134"/>
      </rPr>
      <t xml:space="preserve">·</t>
    </r>
    <r>
      <rPr>
        <sz val="15"/>
        <color rgb="FF000000"/>
        <rFont val="Noto Sans"/>
        <family val="2"/>
      </rPr>
      <t xml:space="preserve">阿不都热衣木</t>
    </r>
  </si>
  <si>
    <t xml:space="preserve">农一连书记</t>
  </si>
  <si>
    <t xml:space="preserve">KEFAC000001L</t>
  </si>
  <si>
    <t xml:space="preserve">农十连</t>
  </si>
  <si>
    <t xml:space="preserve">马明俊</t>
  </si>
  <si>
    <t xml:space="preserve">农十连书记</t>
  </si>
  <si>
    <t xml:space="preserve">KEFACA00001L</t>
  </si>
  <si>
    <t xml:space="preserve">陈江</t>
  </si>
  <si>
    <t xml:space="preserve">党委常委、副场长</t>
  </si>
  <si>
    <t xml:space="preserve">KEF17A00000D</t>
  </si>
  <si>
    <t xml:space="preserve">天山江</t>
  </si>
  <si>
    <r>
      <rPr>
        <sz val="18"/>
        <rFont val="宋体"/>
        <family val="0"/>
        <charset val="134"/>
      </rPr>
      <t xml:space="preserve">44</t>
    </r>
    <r>
      <rPr>
        <sz val="18"/>
        <rFont val="Noto Sans"/>
        <family val="2"/>
      </rPr>
      <t xml:space="preserve">条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独立管辖河流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条，兵地共管河流</t>
    </r>
    <r>
      <rPr>
        <sz val="18"/>
        <rFont val="宋体"/>
        <family val="0"/>
        <charset val="134"/>
      </rPr>
      <t xml:space="preserve">39</t>
    </r>
    <r>
      <rPr>
        <sz val="18"/>
        <rFont val="Noto Sans"/>
        <family val="2"/>
      </rPr>
      <t xml:space="preserve">条。其中石城子河十三师段为哈密河，为便于兵地管理，将石城子河流域设为哈密市市级管理，十三师师领导担任副河长。</t>
    </r>
  </si>
  <si>
    <t xml:space="preserve">第十四师</t>
  </si>
  <si>
    <t xml:space="preserve">杜瓦河（兵团段）</t>
  </si>
  <si>
    <r>
      <rPr>
        <sz val="15"/>
        <color rgb="FF000000"/>
        <rFont val="仿宋_GB2312"/>
        <family val="3"/>
        <charset val="134"/>
      </rPr>
      <t xml:space="preserve">224</t>
    </r>
    <r>
      <rPr>
        <sz val="15"/>
        <color rgb="FF000000"/>
        <rFont val="Noto Sans"/>
        <family val="2"/>
      </rPr>
      <t xml:space="preserve">团</t>
    </r>
  </si>
  <si>
    <t xml:space="preserve">肖勇</t>
  </si>
  <si>
    <r>
      <rPr>
        <sz val="15"/>
        <rFont val="Noto Sans"/>
        <family val="2"/>
      </rPr>
      <t xml:space="preserve">师市党委副书记、副师长、市长、</t>
    </r>
    <r>
      <rPr>
        <sz val="15"/>
        <rFont val="仿宋_GB2312"/>
        <family val="3"/>
        <charset val="134"/>
      </rPr>
      <t xml:space="preserve">224</t>
    </r>
    <r>
      <rPr>
        <sz val="15"/>
        <rFont val="Noto Sans"/>
        <family val="2"/>
      </rPr>
      <t xml:space="preserve">团党委书记、政委</t>
    </r>
  </si>
  <si>
    <t xml:space="preserve">KEACBE00000D</t>
  </si>
  <si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河段（共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段）</t>
    </r>
  </si>
  <si>
    <t xml:space="preserve">徐慎                                                      王海禅</t>
  </si>
  <si>
    <r>
      <rPr>
        <sz val="15"/>
        <rFont val="仿宋_GB2312"/>
        <family val="3"/>
        <charset val="134"/>
      </rPr>
      <t xml:space="preserve">22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7</t>
    </r>
    <r>
      <rPr>
        <sz val="15"/>
        <rFont val="Noto Sans"/>
        <family val="2"/>
      </rPr>
      <t xml:space="preserve">连书记                         </t>
    </r>
    <r>
      <rPr>
        <sz val="15"/>
        <rFont val="仿宋_GB2312"/>
        <family val="3"/>
        <charset val="134"/>
      </rPr>
      <t xml:space="preserve">224</t>
    </r>
    <r>
      <rPr>
        <sz val="15"/>
        <rFont val="Noto Sans"/>
        <family val="2"/>
      </rPr>
      <t xml:space="preserve">团林业站书记</t>
    </r>
  </si>
  <si>
    <t xml:space="preserve">刘多红</t>
  </si>
  <si>
    <r>
      <rPr>
        <sz val="15"/>
        <color rgb="FF000000"/>
        <rFont val="仿宋_GB2312"/>
        <family val="3"/>
        <charset val="134"/>
      </rPr>
      <t xml:space="preserve">224</t>
    </r>
    <r>
      <rPr>
        <sz val="15"/>
        <color rgb="FF000000"/>
        <rFont val="Noto Sans"/>
        <family val="2"/>
      </rPr>
      <t xml:space="preserve">团党委副书记、团长</t>
    </r>
  </si>
  <si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河段（共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段）</t>
    </r>
  </si>
  <si>
    <t xml:space="preserve">王源明                           张宁宁</t>
  </si>
  <si>
    <r>
      <rPr>
        <sz val="15"/>
        <rFont val="仿宋_GB2312"/>
        <family val="3"/>
        <charset val="134"/>
      </rPr>
      <t xml:space="preserve">224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书记                                   </t>
    </r>
    <r>
      <rPr>
        <sz val="15"/>
        <rFont val="仿宋_GB2312"/>
        <family val="3"/>
        <charset val="134"/>
      </rPr>
      <t xml:space="preserve">224</t>
    </r>
    <r>
      <rPr>
        <sz val="15"/>
        <rFont val="Noto Sans"/>
        <family val="2"/>
      </rPr>
      <t xml:space="preserve">团水管站站长</t>
    </r>
  </si>
  <si>
    <t xml:space="preserve">台高吉</t>
  </si>
  <si>
    <r>
      <rPr>
        <sz val="15"/>
        <color rgb="FF000000"/>
        <rFont val="仿宋_GB2312"/>
        <family val="3"/>
        <charset val="134"/>
      </rPr>
      <t xml:space="preserve">224</t>
    </r>
    <r>
      <rPr>
        <sz val="15"/>
        <color rgb="FF000000"/>
        <rFont val="Noto Sans"/>
        <family val="2"/>
      </rPr>
      <t xml:space="preserve">团党委常委、副团长</t>
    </r>
  </si>
  <si>
    <t xml:space="preserve">KE91JABA018N</t>
  </si>
  <si>
    <t xml:space="preserve">努尔河（兵团段）</t>
  </si>
  <si>
    <t xml:space="preserve">一 牧 场</t>
  </si>
  <si>
    <t xml:space="preserve">陈力</t>
  </si>
  <si>
    <t xml:space="preserve">一牧场党委书记、政委                          </t>
  </si>
  <si>
    <r>
      <rPr>
        <sz val="15"/>
        <color rgb="FF000000"/>
        <rFont val="Noto Sans"/>
        <family val="2"/>
      </rPr>
      <t xml:space="preserve">一牧场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（共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段）</t>
    </r>
  </si>
  <si>
    <r>
      <rPr>
        <sz val="15"/>
        <rFont val="Noto Sans"/>
        <family val="2"/>
      </rPr>
      <t xml:space="preserve">如则托合提</t>
    </r>
    <r>
      <rPr>
        <sz val="15"/>
        <rFont val="仿宋_GB2312"/>
        <family val="3"/>
        <charset val="134"/>
      </rPr>
      <t xml:space="preserve">·</t>
    </r>
    <r>
      <rPr>
        <sz val="15"/>
        <rFont val="Noto Sans"/>
        <family val="2"/>
      </rPr>
      <t xml:space="preserve">库尔班</t>
    </r>
  </si>
  <si>
    <r>
      <rPr>
        <sz val="15"/>
        <rFont val="Noto Sans"/>
        <family val="2"/>
      </rPr>
      <t xml:space="preserve">一牧场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连长</t>
    </r>
  </si>
  <si>
    <t xml:space="preserve">施永学 史志钢</t>
  </si>
  <si>
    <t xml:space="preserve">一牧场党委书记、政委                          一牧场党委副书记、场长</t>
  </si>
  <si>
    <t xml:space="preserve">KE91JABA010N</t>
  </si>
  <si>
    <t xml:space="preserve">布藏河（兵团段）</t>
  </si>
  <si>
    <t xml:space="preserve">一牧场党委书记、政委 </t>
  </si>
  <si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连河段（共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段）</t>
    </r>
  </si>
  <si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连长</t>
    </r>
  </si>
  <si>
    <t xml:space="preserve">李兴兵</t>
  </si>
  <si>
    <t xml:space="preserve">一牧场副场长</t>
  </si>
  <si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河段（共</t>
    </r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段）</t>
    </r>
  </si>
  <si>
    <t xml:space="preserve">王义</t>
  </si>
  <si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书记</t>
    </r>
  </si>
  <si>
    <t xml:space="preserve">4</t>
  </si>
  <si>
    <t xml:space="preserve">KEACC1B0000D</t>
  </si>
  <si>
    <t xml:space="preserve">策勒河（兵团段）</t>
  </si>
  <si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连河段（共</t>
    </r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段）</t>
    </r>
  </si>
  <si>
    <t xml:space="preserve">张坤</t>
  </si>
  <si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连长</t>
    </r>
  </si>
  <si>
    <t xml:space="preserve">5</t>
  </si>
  <si>
    <t xml:space="preserve">KE91JABA066N</t>
  </si>
  <si>
    <t xml:space="preserve">卡尔苏河（兵团段）</t>
  </si>
  <si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和</t>
    </r>
    <r>
      <rPr>
        <sz val="15"/>
        <color rgb="FF000000"/>
        <rFont val="仿宋_GB2312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连河段（共</t>
    </r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段）</t>
    </r>
  </si>
  <si>
    <r>
      <rPr>
        <sz val="15"/>
        <rFont val="Noto Sans"/>
        <family val="2"/>
      </rPr>
      <t xml:space="preserve">王义                                  艾山</t>
    </r>
    <r>
      <rPr>
        <sz val="15"/>
        <rFont val="仿宋_GB2312"/>
        <family val="3"/>
        <charset val="134"/>
      </rPr>
      <t xml:space="preserve">·</t>
    </r>
    <r>
      <rPr>
        <sz val="15"/>
        <rFont val="Noto Sans"/>
        <family val="2"/>
      </rPr>
      <t xml:space="preserve">阿布都克里木</t>
    </r>
  </si>
  <si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书记                             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连长</t>
    </r>
  </si>
  <si>
    <t xml:space="preserve">KEACC1FA000L</t>
  </si>
  <si>
    <t xml:space="preserve">仨尔龙河（兵团段）</t>
  </si>
  <si>
    <t xml:space="preserve">7</t>
  </si>
  <si>
    <t xml:space="preserve">KEACC1F0000D</t>
  </si>
  <si>
    <t xml:space="preserve">萨依巴格河（兵团段）</t>
  </si>
  <si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连河段（共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段）</t>
    </r>
  </si>
  <si>
    <t xml:space="preserve">8</t>
  </si>
  <si>
    <t xml:space="preserve">KE91JABA003N</t>
  </si>
  <si>
    <t xml:space="preserve">乌鲁克萨依玉龙河（兵团段）</t>
  </si>
  <si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河段（共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段）</t>
    </r>
  </si>
  <si>
    <t xml:space="preserve">董兵</t>
  </si>
  <si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书记</t>
    </r>
  </si>
  <si>
    <t xml:space="preserve">9</t>
  </si>
  <si>
    <t xml:space="preserve">KE91JABA083N</t>
  </si>
  <si>
    <t xml:space="preserve">乌鲁克萨依河右支二河（兵团段）</t>
  </si>
  <si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连河段（共</t>
    </r>
    <r>
      <rPr>
        <sz val="15"/>
        <color rgb="FF000000"/>
        <rFont val="仿宋_GB2312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段）</t>
    </r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条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团级河流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独立管辖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兵地共管河流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条。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独立管辖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兵地共管河流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条。</t>
    </r>
  </si>
  <si>
    <r>
      <rPr>
        <sz val="18"/>
        <rFont val="Noto Sans"/>
        <family val="2"/>
      </rPr>
      <t xml:space="preserve">由于一师二师共有塔里木河，一师三师共有喀什噶尔河，六师十二师共有头屯河，因此总河流数为</t>
    </r>
    <r>
      <rPr>
        <sz val="18"/>
        <rFont val="宋体"/>
        <family val="0"/>
        <charset val="134"/>
      </rPr>
      <t xml:space="preserve">242</t>
    </r>
    <r>
      <rPr>
        <sz val="18"/>
        <rFont val="Noto Sans"/>
        <family val="2"/>
      </rPr>
      <t xml:space="preserve">条。</t>
    </r>
  </si>
  <si>
    <t xml:space="preserve">区</t>
  </si>
  <si>
    <r>
      <rPr>
        <sz val="18"/>
        <rFont val="Noto Sans"/>
        <family val="2"/>
      </rPr>
      <t xml:space="preserve">小计：自治区级河流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条，师级河段长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个，团级河段长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个，连级河段长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个。</t>
    </r>
  </si>
  <si>
    <t xml:space="preserve">师</t>
  </si>
  <si>
    <r>
      <rPr>
        <sz val="18"/>
        <rFont val="Noto Sans"/>
        <family val="2"/>
      </rPr>
      <t xml:space="preserve">小计：师级河流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条，师级河长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个，团级河段长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个，连级河段长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个。</t>
    </r>
  </si>
  <si>
    <t xml:space="preserve">团</t>
  </si>
  <si>
    <r>
      <rPr>
        <sz val="18"/>
        <rFont val="Noto Sans"/>
        <family val="2"/>
      </rPr>
      <t xml:space="preserve">小计：团级河流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条，团级河长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个，连级河段长</t>
    </r>
    <r>
      <rPr>
        <sz val="18"/>
        <rFont val="宋体"/>
        <family val="0"/>
        <charset val="134"/>
      </rPr>
      <t xml:space="preserve">46</t>
    </r>
    <r>
      <rPr>
        <sz val="18"/>
        <rFont val="Noto Sans"/>
        <family val="2"/>
      </rPr>
      <t xml:space="preserve">个。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条，团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（兵地共管河流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条，独立管辖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）</t>
    </r>
  </si>
  <si>
    <r>
      <rPr>
        <sz val="18"/>
        <color rgb="FF000000"/>
        <rFont val="Noto Sans"/>
        <family val="2"/>
      </rPr>
      <t xml:space="preserve">其中：自治区级河流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条，师级河流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条，团级级河流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条。（兵地共管河流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条，独立管辖河流</t>
    </r>
    <r>
      <rPr>
        <sz val="18"/>
        <color rgb="FF000000"/>
        <rFont val="宋体"/>
        <family val="0"/>
        <charset val="134"/>
      </rPr>
      <t xml:space="preserve">0</t>
    </r>
    <r>
      <rPr>
        <sz val="18"/>
        <color rgb="FF000000"/>
        <rFont val="Noto Sans"/>
        <family val="2"/>
      </rPr>
      <t xml:space="preserve">条。）</t>
    </r>
  </si>
  <si>
    <r>
      <rPr>
        <sz val="18"/>
        <color rgb="FF000000"/>
        <rFont val="Noto Sans"/>
        <family val="2"/>
      </rPr>
      <t xml:space="preserve">其中：自治区级河流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条，师级河流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条，团级级河流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条，（兵地共管河流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条，独立管辖河流</t>
    </r>
    <r>
      <rPr>
        <sz val="18"/>
        <color rgb="FF000000"/>
        <rFont val="宋体"/>
        <family val="0"/>
        <charset val="134"/>
      </rPr>
      <t xml:space="preserve">0</t>
    </r>
    <r>
      <rPr>
        <sz val="18"/>
        <color rgb="FF000000"/>
        <rFont val="Noto Sans"/>
        <family val="2"/>
      </rPr>
      <t xml:space="preserve">条。）提孜那甫河、库山河不属于兵团河流，但副河长为师领导。</t>
    </r>
  </si>
  <si>
    <t xml:space="preserve">河里编码</t>
  </si>
  <si>
    <t xml:space="preserve">
</t>
  </si>
  <si>
    <t xml:space="preserve">王建江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书记</t>
    </r>
  </si>
  <si>
    <t xml:space="preserve">邓江</t>
  </si>
  <si>
    <t xml:space="preserve">社区书记</t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1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2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2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9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书记</t>
    </r>
  </si>
  <si>
    <t xml:space="preserve">陈安玲</t>
  </si>
  <si>
    <t xml:space="preserve">水资源管理科副科长</t>
  </si>
  <si>
    <t xml:space="preserve">独立</t>
  </si>
  <si>
    <r>
      <rPr>
        <sz val="15"/>
        <rFont val="仿宋_GB2312"/>
        <family val="3"/>
        <charset val="134"/>
      </rPr>
      <t xml:space="preserve">62</t>
    </r>
    <r>
      <rPr>
        <sz val="15"/>
        <rFont val="Noto Sans"/>
        <family val="2"/>
      </rPr>
      <t xml:space="preserve">团九连书记</t>
    </r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5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四连书记</t>
    </r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六连连长</t>
    </r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五连连长</t>
    </r>
  </si>
  <si>
    <r>
      <rPr>
        <sz val="15"/>
        <rFont val="仿宋_GB2312"/>
        <family val="3"/>
        <charset val="134"/>
      </rPr>
      <t xml:space="preserve">61</t>
    </r>
    <r>
      <rPr>
        <sz val="15"/>
        <rFont val="Noto Sans"/>
        <family val="2"/>
      </rPr>
      <t xml:space="preserve">团农二连连长</t>
    </r>
  </si>
  <si>
    <r>
      <rPr>
        <sz val="15"/>
        <rFont val="仿宋_GB2312"/>
        <family val="3"/>
        <charset val="134"/>
      </rPr>
      <t xml:space="preserve">62</t>
    </r>
    <r>
      <rPr>
        <sz val="15"/>
        <rFont val="Noto Sans"/>
        <family val="2"/>
      </rPr>
      <t xml:space="preserve">团十连书记</t>
    </r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段</t>
    </r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63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连书记</t>
    </r>
  </si>
  <si>
    <r>
      <rPr>
        <sz val="15"/>
        <color rgb="FFFF0000"/>
        <rFont val="仿宋_GB2312"/>
        <family val="3"/>
        <charset val="134"/>
      </rPr>
      <t xml:space="preserve">64</t>
    </r>
    <r>
      <rPr>
        <sz val="15"/>
        <color rgb="FFFF0000"/>
        <rFont val="Noto Sans"/>
        <family val="2"/>
      </rPr>
      <t xml:space="preserve">团</t>
    </r>
    <r>
      <rPr>
        <sz val="15"/>
        <color rgb="FFFF0000"/>
        <rFont val="仿宋_GB2312"/>
        <family val="3"/>
        <charset val="134"/>
      </rPr>
      <t xml:space="preserve">9</t>
    </r>
    <r>
      <rPr>
        <sz val="15"/>
        <color rgb="FFFF0000"/>
        <rFont val="Noto Sans"/>
        <family val="2"/>
      </rPr>
      <t xml:space="preserve">连书记</t>
    </r>
  </si>
  <si>
    <r>
      <rPr>
        <sz val="15"/>
        <color rgb="FFFF0000"/>
        <rFont val="仿宋_GB2312"/>
        <family val="3"/>
        <charset val="134"/>
      </rPr>
      <t xml:space="preserve">64</t>
    </r>
    <r>
      <rPr>
        <sz val="15"/>
        <color rgb="FFFF0000"/>
        <rFont val="Noto Sans"/>
        <family val="2"/>
      </rPr>
      <t xml:space="preserve">团</t>
    </r>
    <r>
      <rPr>
        <sz val="15"/>
        <color rgb="FFFF0000"/>
        <rFont val="仿宋_GB2312"/>
        <family val="3"/>
        <charset val="134"/>
      </rPr>
      <t xml:space="preserve">10</t>
    </r>
    <r>
      <rPr>
        <sz val="15"/>
        <color rgb="FFFF0000"/>
        <rFont val="Noto Sans"/>
        <family val="2"/>
      </rPr>
      <t xml:space="preserve">连连长</t>
    </r>
  </si>
  <si>
    <r>
      <rPr>
        <sz val="15"/>
        <color rgb="FFFF0000"/>
        <rFont val="仿宋_GB2312"/>
        <family val="3"/>
        <charset val="134"/>
      </rPr>
      <t xml:space="preserve">64</t>
    </r>
    <r>
      <rPr>
        <sz val="15"/>
        <color rgb="FFFF0000"/>
        <rFont val="Noto Sans"/>
        <family val="2"/>
      </rPr>
      <t xml:space="preserve">团</t>
    </r>
    <r>
      <rPr>
        <sz val="15"/>
        <color rgb="FFFF0000"/>
        <rFont val="仿宋_GB2312"/>
        <family val="3"/>
        <charset val="134"/>
      </rPr>
      <t xml:space="preserve">8</t>
    </r>
    <r>
      <rPr>
        <sz val="15"/>
        <color rgb="FFFF0000"/>
        <rFont val="Noto Sans"/>
        <family val="2"/>
      </rPr>
      <t xml:space="preserve">连书记</t>
    </r>
  </si>
  <si>
    <r>
      <rPr>
        <sz val="15"/>
        <color rgb="FFFF0000"/>
        <rFont val="仿宋_GB2312"/>
        <family val="3"/>
        <charset val="134"/>
      </rPr>
      <t xml:space="preserve">64</t>
    </r>
    <r>
      <rPr>
        <sz val="15"/>
        <color rgb="FFFF0000"/>
        <rFont val="Noto Sans"/>
        <family val="2"/>
      </rPr>
      <t xml:space="preserve">团</t>
    </r>
    <r>
      <rPr>
        <sz val="15"/>
        <color rgb="FFFF0000"/>
        <rFont val="仿宋_GB2312"/>
        <family val="3"/>
        <charset val="134"/>
      </rPr>
      <t xml:space="preserve">18</t>
    </r>
    <r>
      <rPr>
        <sz val="15"/>
        <color rgb="FFFF0000"/>
        <rFont val="Noto Sans"/>
        <family val="2"/>
      </rPr>
      <t xml:space="preserve">连书记</t>
    </r>
  </si>
  <si>
    <r>
      <rPr>
        <sz val="15"/>
        <color rgb="FFFF0000"/>
        <rFont val="仿宋_GB2312"/>
        <family val="3"/>
        <charset val="134"/>
      </rPr>
      <t xml:space="preserve">64</t>
    </r>
    <r>
      <rPr>
        <sz val="15"/>
        <color rgb="FFFF0000"/>
        <rFont val="Noto Sans"/>
        <family val="2"/>
      </rPr>
      <t xml:space="preserve">团</t>
    </r>
    <r>
      <rPr>
        <sz val="15"/>
        <color rgb="FFFF0000"/>
        <rFont val="仿宋_GB2312"/>
        <family val="3"/>
        <charset val="134"/>
      </rPr>
      <t xml:space="preserve">20</t>
    </r>
    <r>
      <rPr>
        <sz val="15"/>
        <color rgb="FFFF0000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66</t>
    </r>
    <r>
      <rPr>
        <sz val="15"/>
        <rFont val="Noto Sans"/>
        <family val="2"/>
      </rPr>
      <t xml:space="preserve">团七连连长</t>
    </r>
  </si>
  <si>
    <t xml:space="preserve">杨军</t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书
记</t>
    </r>
  </si>
  <si>
    <r>
      <rPr>
        <sz val="15"/>
        <rFont val="仿宋_GB2312"/>
        <family val="3"/>
        <charset val="134"/>
      </rPr>
      <t xml:space="preserve">7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连长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9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连书记</t>
    </r>
  </si>
  <si>
    <t xml:space="preserve">国防公路至阿依娜湖水库段</t>
  </si>
  <si>
    <t xml:space="preserve">水管
所书记</t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7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0</t>
    </r>
    <r>
      <rPr>
        <sz val="15"/>
        <rFont val="Noto Sans"/>
        <family val="2"/>
      </rPr>
      <t xml:space="preserve">连书记</t>
    </r>
  </si>
  <si>
    <r>
      <rPr>
        <sz val="15"/>
        <color rgb="FFFF0000"/>
        <rFont val="仿宋_GB2312"/>
        <family val="3"/>
        <charset val="134"/>
      </rPr>
      <t xml:space="preserve">78</t>
    </r>
    <r>
      <rPr>
        <sz val="15"/>
        <color rgb="FFFF0000"/>
        <rFont val="Noto Sans"/>
        <family val="2"/>
      </rPr>
      <t xml:space="preserve">团</t>
    </r>
    <r>
      <rPr>
        <sz val="15"/>
        <color rgb="FFFF0000"/>
        <rFont val="仿宋_GB2312"/>
        <family val="3"/>
        <charset val="134"/>
      </rPr>
      <t xml:space="preserve">1</t>
    </r>
    <r>
      <rPr>
        <sz val="15"/>
        <color rgb="FFFF0000"/>
        <rFont val="Noto Sans"/>
        <family val="2"/>
      </rPr>
      <t xml:space="preserve">连段</t>
    </r>
  </si>
  <si>
    <t xml:space="preserve">李东</t>
  </si>
  <si>
    <r>
      <rPr>
        <sz val="15"/>
        <color rgb="FFFF0000"/>
        <rFont val="仿宋_GB2312"/>
        <family val="3"/>
        <charset val="134"/>
      </rPr>
      <t xml:space="preserve">78</t>
    </r>
    <r>
      <rPr>
        <sz val="15"/>
        <color rgb="FFFF0000"/>
        <rFont val="Noto Sans"/>
        <family val="2"/>
      </rPr>
      <t xml:space="preserve">团</t>
    </r>
    <r>
      <rPr>
        <sz val="15"/>
        <color rgb="FFFF0000"/>
        <rFont val="仿宋_GB2312"/>
        <family val="3"/>
        <charset val="134"/>
      </rPr>
      <t xml:space="preserve">1</t>
    </r>
    <r>
      <rPr>
        <sz val="15"/>
        <color rgb="FFFF0000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78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连长</t>
    </r>
  </si>
  <si>
    <r>
      <rPr>
        <sz val="15"/>
        <color rgb="FFFF0000"/>
        <rFont val="仿宋_GB2312"/>
        <family val="3"/>
        <charset val="134"/>
      </rPr>
      <t xml:space="preserve">79</t>
    </r>
    <r>
      <rPr>
        <sz val="15"/>
        <color rgb="FFFF0000"/>
        <rFont val="Noto Sans"/>
        <family val="2"/>
      </rPr>
      <t xml:space="preserve">团</t>
    </r>
    <r>
      <rPr>
        <sz val="15"/>
        <color rgb="FFFF0000"/>
        <rFont val="仿宋_GB2312"/>
        <family val="3"/>
        <charset val="134"/>
      </rPr>
      <t xml:space="preserve">6</t>
    </r>
    <r>
      <rPr>
        <sz val="15"/>
        <color rgb="FFFF0000"/>
        <rFont val="Noto Sans"/>
        <family val="2"/>
      </rPr>
      <t xml:space="preserve">连段</t>
    </r>
  </si>
  <si>
    <r>
      <rPr>
        <sz val="15"/>
        <color rgb="FFFF0000"/>
        <rFont val="仿宋_GB2312"/>
        <family val="3"/>
        <charset val="134"/>
      </rPr>
      <t xml:space="preserve">79</t>
    </r>
    <r>
      <rPr>
        <sz val="15"/>
        <color rgb="FFFF0000"/>
        <rFont val="Noto Sans"/>
        <family val="2"/>
      </rPr>
      <t xml:space="preserve">团</t>
    </r>
    <r>
      <rPr>
        <sz val="15"/>
        <color rgb="FFFF0000"/>
        <rFont val="仿宋_GB2312"/>
        <family val="3"/>
        <charset val="134"/>
      </rPr>
      <t xml:space="preserve">6</t>
    </r>
    <r>
      <rPr>
        <sz val="15"/>
        <color rgb="FFFF0000"/>
        <rFont val="Noto Sans"/>
        <family val="2"/>
      </rPr>
      <t xml:space="preserve">连场长</t>
    </r>
  </si>
  <si>
    <t xml:space="preserve">KEC1A000000D</t>
  </si>
  <si>
    <r>
      <rPr>
        <sz val="15"/>
        <rFont val="仿宋_GB2312"/>
        <family val="3"/>
        <charset val="134"/>
      </rPr>
      <t xml:space="preserve">3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3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连书记</t>
    </r>
  </si>
  <si>
    <r>
      <rPr>
        <sz val="15"/>
        <rFont val="仿宋_GB2312"/>
        <family val="3"/>
        <charset val="134"/>
      </rPr>
      <t xml:space="preserve">36</t>
    </r>
    <r>
      <rPr>
        <sz val="15"/>
        <rFont val="Noto Sans"/>
        <family val="2"/>
      </rPr>
      <t xml:space="preserve">团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连书记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条，（兵地共管河流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条，独立管辖河流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条。）</t>
    </r>
  </si>
  <si>
    <t xml:space="preserve">巴图</t>
  </si>
  <si>
    <t xml:space="preserve">自治州党委常委、国资委党委书记</t>
  </si>
  <si>
    <t xml:space="preserve"> 钟 平</t>
  </si>
  <si>
    <t xml:space="preserve">第五师水利工程管理处</t>
  </si>
  <si>
    <t xml:space="preserve">塔斯尔海水库</t>
  </si>
  <si>
    <t xml:space="preserve">赵新明</t>
  </si>
  <si>
    <t xml:space="preserve">塔斯尔海水库管理站站长</t>
  </si>
  <si>
    <t xml:space="preserve">第五师兴城水利有限责任公司</t>
  </si>
  <si>
    <t xml:space="preserve">秦建林</t>
  </si>
  <si>
    <t xml:space="preserve">总经理</t>
  </si>
  <si>
    <t xml:space="preserve">巩哈泉一库</t>
  </si>
  <si>
    <t xml:space="preserve">张德普</t>
  </si>
  <si>
    <t xml:space="preserve">巩哈泉一库库长</t>
  </si>
  <si>
    <t xml:space="preserve">巩哈泉二库</t>
  </si>
  <si>
    <t xml:space="preserve">王玉军</t>
  </si>
  <si>
    <t xml:space="preserve">巩哈泉二库库长</t>
  </si>
  <si>
    <t xml:space="preserve">巩哈泉三库</t>
  </si>
  <si>
    <t xml:space="preserve">吕新博</t>
  </si>
  <si>
    <t xml:space="preserve">巩哈泉三库库长</t>
  </si>
  <si>
    <t xml:space="preserve">常务副主任</t>
  </si>
  <si>
    <t xml:space="preserve">规划建设部主任</t>
  </si>
  <si>
    <r>
      <rPr>
        <sz val="18"/>
        <rFont val="Noto Sans"/>
        <family val="2"/>
      </rPr>
      <t xml:space="preserve">其中：师级河流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条。（兵地共管河流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条，独立管辖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）</t>
    </r>
  </si>
  <si>
    <r>
      <rPr>
        <sz val="12"/>
        <rFont val="Noto Sans"/>
        <family val="2"/>
      </rPr>
      <t xml:space="preserve">新民社区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新民社区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团段</t>
    </r>
  </si>
  <si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团党委副书记、团长</t>
    </r>
  </si>
  <si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魏兆勇</t>
  </si>
  <si>
    <t xml:space="preserve">芳草湖农场场长</t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团段</t>
    </r>
  </si>
  <si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团团长</t>
    </r>
  </si>
  <si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团党委常委、副团长</t>
    </r>
  </si>
  <si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芳草湖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土墩子农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土墩子农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土墩子农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土墩子农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土墩子农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团段</t>
    </r>
  </si>
  <si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团党委副书记、团长</t>
    </r>
  </si>
  <si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团段</t>
    </r>
  </si>
  <si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团党委副书记、团长</t>
    </r>
  </si>
  <si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团段</t>
    </r>
  </si>
  <si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团党委书记、政委</t>
    </r>
  </si>
  <si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新湖农场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新湖农场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连</t>
    </r>
  </si>
  <si>
    <t xml:space="preserve">李红英</t>
  </si>
  <si>
    <t xml:space="preserve">军户农场党委书记、政委</t>
  </si>
  <si>
    <r>
      <rPr>
        <sz val="12"/>
        <rFont val="Noto Sans"/>
        <family val="2"/>
      </rPr>
      <t xml:space="preserve">军户农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军户农场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红旗农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红旗农场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红旗农场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奇台农场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富强分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富强分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其中：自治区级河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师级河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，团级级河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，连级河流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条。（兵地共管河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条，独立管辖河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。）</t>
    </r>
  </si>
  <si>
    <t xml:space="preserve">填报单位：六师水利局</t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（兵地共管河流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条，独立管辖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）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（兵地共管河流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条，独立管辖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）</t>
    </r>
  </si>
  <si>
    <r>
      <rPr>
        <sz val="15"/>
        <color rgb="FF000000"/>
        <rFont val="仿宋"/>
        <family val="3"/>
        <charset val="134"/>
      </rPr>
      <t xml:space="preserve">163</t>
    </r>
    <r>
      <rPr>
        <sz val="15"/>
        <color rgb="FF000000"/>
        <rFont val="Noto Sans"/>
        <family val="2"/>
      </rPr>
      <t xml:space="preserve">团工业园区</t>
    </r>
  </si>
  <si>
    <t xml:space="preserve">黄山洪</t>
  </si>
  <si>
    <t xml:space="preserve">工业园区污水处理厂厂长</t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团级级流</t>
    </r>
    <r>
      <rPr>
        <sz val="18"/>
        <rFont val="宋体"/>
        <family val="0"/>
        <charset val="134"/>
      </rPr>
      <t xml:space="preserve">48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（兵地共管河流</t>
    </r>
    <r>
      <rPr>
        <sz val="18"/>
        <rFont val="宋体"/>
        <family val="0"/>
        <charset val="134"/>
      </rPr>
      <t xml:space="preserve">39</t>
    </r>
    <r>
      <rPr>
        <sz val="18"/>
        <rFont val="Noto Sans"/>
        <family val="2"/>
      </rPr>
      <t xml:space="preserve">条，独立管辖河流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条。）</t>
    </r>
  </si>
  <si>
    <t xml:space="preserve">十师党委常委、师长、北屯市市长   </t>
  </si>
  <si>
    <t xml:space="preserve">十师党委常委、师长、北屯市市长  </t>
  </si>
  <si>
    <t xml:space="preserve">十师党委常委、师长、北屯市市长</t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条，师级河流条，团级级河流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（兵地共管河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条，独立管辖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）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（兵地共管河流</t>
    </r>
    <r>
      <rPr>
        <sz val="18"/>
        <rFont val="宋体"/>
        <family val="0"/>
        <charset val="134"/>
      </rPr>
      <t xml:space="preserve">39</t>
    </r>
    <r>
      <rPr>
        <sz val="18"/>
        <rFont val="Noto Sans"/>
        <family val="2"/>
      </rPr>
      <t xml:space="preserve">条，独立管辖河流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条。）其中石城子河十三师段为哈密河，为便于兵地管理，将石城子河流域设为哈密市市级管理，十三师师领导担任副河长。</t>
    </r>
  </si>
  <si>
    <r>
      <rPr>
        <sz val="15"/>
        <rFont val="Noto Sans"/>
        <family val="2"/>
      </rPr>
      <t xml:space="preserve">艾尼瓦尔</t>
    </r>
    <r>
      <rPr>
        <sz val="15"/>
        <rFont val="等线"/>
        <family val="0"/>
        <charset val="134"/>
      </rPr>
      <t xml:space="preserve">·</t>
    </r>
    <r>
      <rPr>
        <sz val="15"/>
        <rFont val="Noto Sans"/>
        <family val="2"/>
      </rPr>
      <t xml:space="preserve">司迪克</t>
    </r>
  </si>
  <si>
    <r>
      <rPr>
        <sz val="15"/>
        <color rgb="FF000000"/>
        <rFont val="Noto Sans"/>
        <family val="2"/>
      </rPr>
      <t xml:space="preserve">莫合买提</t>
    </r>
    <r>
      <rPr>
        <sz val="15"/>
        <color rgb="FF000000"/>
        <rFont val="等线"/>
        <family val="0"/>
        <charset val="134"/>
      </rPr>
      <t xml:space="preserve">·</t>
    </r>
    <r>
      <rPr>
        <sz val="15"/>
        <color rgb="FF000000"/>
        <rFont val="Noto Sans"/>
        <family val="2"/>
      </rPr>
      <t xml:space="preserve">阿皮孜</t>
    </r>
  </si>
  <si>
    <r>
      <rPr>
        <sz val="15"/>
        <color rgb="FF000000"/>
        <rFont val="Noto Sans"/>
        <family val="2"/>
      </rPr>
      <t xml:space="preserve">胡思满</t>
    </r>
    <r>
      <rPr>
        <sz val="15"/>
        <color rgb="FF000000"/>
        <rFont val="等线"/>
        <family val="0"/>
        <charset val="134"/>
      </rPr>
      <t xml:space="preserve">·</t>
    </r>
    <r>
      <rPr>
        <sz val="15"/>
        <color rgb="FF000000"/>
        <rFont val="Noto Sans"/>
        <family val="2"/>
      </rPr>
      <t xml:space="preserve">田孜依</t>
    </r>
  </si>
  <si>
    <r>
      <rPr>
        <sz val="18"/>
        <rFont val="Noto Sans"/>
        <family val="2"/>
      </rPr>
      <t xml:space="preserve">其中：自治区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，师级河流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条，团级级河流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条，连级河流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条。独立管辖河流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条，兵地共管及分段管辖河流</t>
    </r>
    <r>
      <rPr>
        <sz val="18"/>
        <rFont val="宋体"/>
        <family val="0"/>
        <charset val="134"/>
      </rPr>
      <t xml:space="preserve">39</t>
    </r>
    <r>
      <rPr>
        <sz val="18"/>
        <rFont val="Noto Sans"/>
        <family val="2"/>
      </rPr>
      <t xml:space="preserve">条。其中石城子河十三师段为哈密河，为便于兵地管理，将石城子河流域设为哈密市市级管理，十三师师领导担任副河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.75"/>
      <color rgb="FF333333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5"/>
      <color rgb="FF000000"/>
      <name val="Noto Sans"/>
      <family val="2"/>
    </font>
    <font>
      <sz val="15"/>
      <name val="仿宋_GB2312"/>
      <family val="3"/>
      <charset val="134"/>
    </font>
    <font>
      <sz val="15"/>
      <name val="宋体"/>
      <family val="0"/>
      <charset val="134"/>
    </font>
    <font>
      <sz val="15"/>
      <color rgb="FF000000"/>
      <name val="Noto Sans"/>
      <family val="2"/>
    </font>
    <font>
      <sz val="15"/>
      <name val="Noto Sans"/>
      <family val="2"/>
    </font>
    <font>
      <sz val="15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b val="true"/>
      <sz val="15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8"/>
      <color rgb="FF000000"/>
      <name val="Noto Sans"/>
      <family val="2"/>
    </font>
    <font>
      <b val="true"/>
      <sz val="15"/>
      <name val="仿宋_GB2312"/>
      <family val="3"/>
      <charset val="134"/>
    </font>
    <font>
      <sz val="10"/>
      <name val="仿宋_GB2312"/>
      <family val="3"/>
      <charset val="134"/>
    </font>
    <font>
      <sz val="15"/>
      <color rgb="FFFF0000"/>
      <name val="Noto Sans"/>
      <family val="2"/>
    </font>
    <font>
      <sz val="15"/>
      <color rgb="FFFF0000"/>
      <name val="仿宋_GB2312"/>
      <family val="3"/>
      <charset val="134"/>
    </font>
    <font>
      <sz val="15"/>
      <color rgb="FF000000"/>
      <name val="仿宋"/>
      <family val="3"/>
      <charset val="134"/>
    </font>
    <font>
      <sz val="15"/>
      <name val="仿宋"/>
      <family val="3"/>
      <charset val="134"/>
    </font>
    <font>
      <sz val="16"/>
      <name val="宋体"/>
      <family val="0"/>
      <charset val="134"/>
    </font>
    <font>
      <b val="true"/>
      <sz val="15"/>
      <color rgb="FFFF0000"/>
      <name val="Noto Sans"/>
      <family val="2"/>
    </font>
    <font>
      <b val="true"/>
      <sz val="15"/>
      <color rgb="FFFF0000"/>
      <name val="仿宋_GB2312"/>
      <family val="3"/>
      <charset val="134"/>
    </font>
    <font>
      <b val="true"/>
      <sz val="20"/>
      <name val="方正小标宋_GBK"/>
      <family val="0"/>
      <charset val="134"/>
    </font>
    <font>
      <sz val="18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5"/>
      <name val="等线"/>
      <family val="0"/>
      <charset val="134"/>
    </font>
    <font>
      <sz val="15"/>
      <color rgb="FF000000"/>
      <name val="等线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4" xfId="25"/>
    <cellStyle name="常规 11" xfId="26"/>
    <cellStyle name="常规 12" xfId="27"/>
    <cellStyle name="常规 2" xfId="28"/>
    <cellStyle name="常规 2 2" xfId="29"/>
    <cellStyle name="常规 2 2 2" xfId="30"/>
    <cellStyle name="常规 2 2 3" xfId="31"/>
    <cellStyle name="常规 2 2 4 2" xfId="32"/>
    <cellStyle name="常规 2 2 4 2 2" xfId="33"/>
    <cellStyle name="常规 2 2 4 2 3" xfId="34"/>
    <cellStyle name="常规 2 20" xfId="35"/>
    <cellStyle name="常规 2 20 2" xfId="36"/>
    <cellStyle name="常规 2 20 3" xfId="37"/>
    <cellStyle name="常规 2 3" xfId="38"/>
    <cellStyle name="常规 2 3 2" xfId="39"/>
    <cellStyle name="常规 2 3 3" xfId="40"/>
    <cellStyle name="常规 2 4" xfId="41"/>
    <cellStyle name="常规 3" xfId="42"/>
    <cellStyle name="常规 3 2" xfId="43"/>
    <cellStyle name="常规 3 3" xfId="44"/>
    <cellStyle name="常规 3 4" xfId="45"/>
    <cellStyle name="常规 3 4 2" xfId="46"/>
    <cellStyle name="常规 3 4 3" xfId="47"/>
    <cellStyle name="常规 4" xfId="48"/>
    <cellStyle name="常规 4 2" xfId="49"/>
    <cellStyle name="常规 4 2 2" xfId="50"/>
    <cellStyle name="常规 4 2 3" xfId="51"/>
    <cellStyle name="常规 4 3" xfId="52"/>
    <cellStyle name="常规 4 3 2" xfId="53"/>
    <cellStyle name="常规 4 3 3" xfId="54"/>
    <cellStyle name="常规 4 4" xfId="55"/>
    <cellStyle name="常规 4 5" xfId="56"/>
    <cellStyle name="常规 5" xfId="57"/>
    <cellStyle name="常规 5 2" xfId="58"/>
    <cellStyle name="常规 5 2 2" xfId="59"/>
    <cellStyle name="常规 5 2 3" xfId="60"/>
    <cellStyle name="常规 5 3" xfId="61"/>
    <cellStyle name="常规 5 3 2" xfId="62"/>
    <cellStyle name="常规 5 3 3" xfId="63"/>
    <cellStyle name="常规 5 4" xfId="64"/>
    <cellStyle name="常规 5 5" xfId="65"/>
    <cellStyle name="常规 6" xfId="66"/>
    <cellStyle name="常规 7" xfId="67"/>
    <cellStyle name="常规 7 2" xfId="68"/>
    <cellStyle name="常规 7 3" xfId="69"/>
    <cellStyle name="常规 8" xfId="70"/>
    <cellStyle name="常规 8 2" xfId="71"/>
    <cellStyle name="常规 9" xfId="72"/>
    <cellStyle name="常规 9 2" xfId="73"/>
    <cellStyle name="常规 9 2 2" xfId="74"/>
    <cellStyle name="常规 9 2 3" xfId="75"/>
    <cellStyle name="常规 9 3" xfId="76"/>
    <cellStyle name="常规 9 4" xfId="7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96" zoomScalePageLayoutView="100" workbookViewId="0">
      <selection pane="topLeft" activeCell="N88" activeCellId="0" sqref="N88:N8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7.37"/>
    <col collapsed="false" customWidth="true" hidden="false" outlineLevel="0" max="3" min="3" style="1" width="8.36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8.24"/>
    <col collapsed="false" customWidth="true" hidden="false" outlineLevel="0" max="7" min="7" style="1" width="9.24"/>
    <col collapsed="false" customWidth="true" hidden="false" outlineLevel="0" max="8" min="8" style="1" width="12.36"/>
    <col collapsed="false" customWidth="true" hidden="false" outlineLevel="0" max="9" min="9" style="1" width="9.5"/>
    <col collapsed="false" customWidth="true" hidden="false" outlineLevel="0" max="10" min="10" style="1" width="7.62"/>
    <col collapsed="false" customWidth="true" hidden="false" outlineLevel="0" max="11" min="11" style="1" width="19.24"/>
    <col collapsed="false" customWidth="true" hidden="false" outlineLevel="0" max="12" min="12" style="1" width="10.74"/>
    <col collapsed="false" customWidth="true" hidden="false" outlineLevel="0" max="13" min="13" style="1" width="10.24"/>
    <col collapsed="false" customWidth="true" hidden="false" outlineLevel="0" max="14" min="14" style="1" width="26.74"/>
    <col collapsed="false" customWidth="true" hidden="false" outlineLevel="0" max="15" min="15" style="1" width="8.74"/>
    <col collapsed="false" customWidth="true" hidden="false" outlineLevel="0" max="16" min="16" style="1" width="17.36"/>
    <col collapsed="false" customWidth="false" hidden="false" outlineLevel="0" max="17" min="17" style="1" width="8.99"/>
    <col collapsed="false" customWidth="true" hidden="false" outlineLevel="0" max="18" min="18" style="1" width="19.49"/>
    <col collapsed="false" customWidth="false" hidden="false" outlineLevel="0" max="257" min="19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6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7</v>
      </c>
      <c r="L2" s="4" t="s">
        <v>8</v>
      </c>
      <c r="M2" s="5" t="s">
        <v>11</v>
      </c>
      <c r="N2" s="4" t="s">
        <v>12</v>
      </c>
      <c r="O2" s="4" t="s">
        <v>7</v>
      </c>
      <c r="P2" s="4" t="s">
        <v>8</v>
      </c>
    </row>
    <row r="3" customFormat="false" ht="41" hidden="false" customHeight="true" outlineLevel="0" collapsed="false">
      <c r="A3" s="6" t="n">
        <v>1</v>
      </c>
      <c r="B3" s="7" t="s">
        <v>13</v>
      </c>
      <c r="C3" s="6" t="s">
        <v>14</v>
      </c>
      <c r="D3" s="7" t="s">
        <v>15</v>
      </c>
      <c r="E3" s="7" t="s">
        <v>16</v>
      </c>
      <c r="F3" s="6" t="n">
        <v>91.04</v>
      </c>
      <c r="G3" s="7" t="s">
        <v>17</v>
      </c>
      <c r="H3" s="7" t="s">
        <v>18</v>
      </c>
      <c r="I3" s="7" t="s">
        <v>19</v>
      </c>
      <c r="J3" s="7" t="n">
        <v>27.65</v>
      </c>
      <c r="K3" s="8" t="s">
        <v>20</v>
      </c>
      <c r="L3" s="9" t="s">
        <v>21</v>
      </c>
      <c r="M3" s="6" t="n">
        <v>9.98</v>
      </c>
      <c r="N3" s="7" t="s">
        <v>22</v>
      </c>
      <c r="O3" s="7" t="s">
        <v>23</v>
      </c>
      <c r="P3" s="6" t="s">
        <v>24</v>
      </c>
    </row>
    <row r="4" customFormat="false" ht="37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10" t="s">
        <v>25</v>
      </c>
      <c r="L4" s="11" t="s">
        <v>26</v>
      </c>
      <c r="M4" s="12" t="n">
        <v>1.66</v>
      </c>
      <c r="N4" s="7" t="s">
        <v>27</v>
      </c>
      <c r="O4" s="7" t="s">
        <v>28</v>
      </c>
      <c r="P4" s="6" t="s">
        <v>29</v>
      </c>
    </row>
    <row r="5" customFormat="false" ht="40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0"/>
      <c r="L5" s="11"/>
      <c r="M5" s="12" t="n">
        <v>16.01</v>
      </c>
      <c r="N5" s="7" t="s">
        <v>30</v>
      </c>
      <c r="O5" s="7" t="s">
        <v>31</v>
      </c>
      <c r="P5" s="6" t="s">
        <v>32</v>
      </c>
    </row>
    <row r="6" customFormat="false" ht="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 t="s">
        <v>33</v>
      </c>
      <c r="J6" s="7" t="n">
        <v>20.3</v>
      </c>
      <c r="K6" s="8" t="s">
        <v>34</v>
      </c>
      <c r="L6" s="8" t="s">
        <v>21</v>
      </c>
      <c r="M6" s="12" t="n">
        <v>1.9</v>
      </c>
      <c r="N6" s="6" t="s">
        <v>35</v>
      </c>
      <c r="O6" s="7" t="s">
        <v>36</v>
      </c>
      <c r="P6" s="6" t="s">
        <v>37</v>
      </c>
    </row>
    <row r="7" customFormat="false" ht="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2" t="n">
        <v>3.9</v>
      </c>
      <c r="N7" s="6" t="s">
        <v>38</v>
      </c>
      <c r="O7" s="7" t="s">
        <v>39</v>
      </c>
      <c r="P7" s="6" t="s">
        <v>40</v>
      </c>
    </row>
    <row r="8" customFormat="false" ht="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2" t="n">
        <v>3.1</v>
      </c>
      <c r="N8" s="6" t="s">
        <v>41</v>
      </c>
      <c r="O8" s="7" t="s">
        <v>42</v>
      </c>
      <c r="P8" s="6" t="s">
        <v>43</v>
      </c>
    </row>
    <row r="9" customFormat="false" ht="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10" t="s">
        <v>44</v>
      </c>
      <c r="L9" s="10" t="s">
        <v>26</v>
      </c>
      <c r="M9" s="12" t="n">
        <v>1.6</v>
      </c>
      <c r="N9" s="6" t="s">
        <v>45</v>
      </c>
      <c r="O9" s="7" t="s">
        <v>46</v>
      </c>
      <c r="P9" s="6" t="s">
        <v>47</v>
      </c>
    </row>
    <row r="10" customFormat="false" ht="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2" t="n">
        <v>1.8</v>
      </c>
      <c r="N10" s="6" t="s">
        <v>48</v>
      </c>
      <c r="O10" s="7" t="s">
        <v>49</v>
      </c>
      <c r="P10" s="6" t="s">
        <v>50</v>
      </c>
    </row>
    <row r="11" customFormat="false" ht="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2" t="n">
        <v>3.7</v>
      </c>
      <c r="N11" s="6" t="s">
        <v>51</v>
      </c>
      <c r="O11" s="7" t="s">
        <v>52</v>
      </c>
      <c r="P11" s="6" t="s">
        <v>53</v>
      </c>
    </row>
    <row r="12" customFormat="false" ht="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2" t="n">
        <v>4.3</v>
      </c>
      <c r="N12" s="6" t="s">
        <v>54</v>
      </c>
      <c r="O12" s="7" t="s">
        <v>55</v>
      </c>
      <c r="P12" s="6" t="s">
        <v>56</v>
      </c>
    </row>
    <row r="13" customFormat="false" ht="33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 t="s">
        <v>57</v>
      </c>
      <c r="J13" s="7" t="n">
        <v>43.09</v>
      </c>
      <c r="K13" s="7" t="s">
        <v>58</v>
      </c>
      <c r="L13" s="7" t="s">
        <v>26</v>
      </c>
      <c r="M13" s="12" t="n">
        <v>4.49</v>
      </c>
      <c r="N13" s="7" t="s">
        <v>59</v>
      </c>
      <c r="O13" s="7" t="s">
        <v>60</v>
      </c>
      <c r="P13" s="6" t="s">
        <v>61</v>
      </c>
    </row>
    <row r="14" customFormat="false" ht="2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2" t="n">
        <v>7.91</v>
      </c>
      <c r="N14" s="6" t="s">
        <v>62</v>
      </c>
      <c r="O14" s="7" t="s">
        <v>63</v>
      </c>
      <c r="P14" s="6" t="s">
        <v>64</v>
      </c>
    </row>
    <row r="15" customFormat="false" ht="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2" t="n">
        <v>6.2</v>
      </c>
      <c r="N15" s="7" t="s">
        <v>65</v>
      </c>
      <c r="O15" s="7" t="s">
        <v>66</v>
      </c>
      <c r="P15" s="6" t="s">
        <v>47</v>
      </c>
    </row>
    <row r="16" customFormat="false" ht="26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12" t="n">
        <v>6.4</v>
      </c>
      <c r="N16" s="6" t="s">
        <v>67</v>
      </c>
      <c r="O16" s="13" t="s">
        <v>68</v>
      </c>
      <c r="P16" s="6" t="s">
        <v>53</v>
      </c>
    </row>
    <row r="17" customFormat="false" ht="37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12" t="n">
        <v>7.2</v>
      </c>
      <c r="N17" s="7" t="s">
        <v>69</v>
      </c>
      <c r="O17" s="7" t="s">
        <v>70</v>
      </c>
      <c r="P17" s="6" t="s">
        <v>71</v>
      </c>
    </row>
    <row r="18" customFormat="false" ht="34.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12" t="n">
        <v>10.89</v>
      </c>
      <c r="N18" s="7" t="s">
        <v>72</v>
      </c>
      <c r="O18" s="7" t="s">
        <v>73</v>
      </c>
      <c r="P18" s="6" t="s">
        <v>74</v>
      </c>
    </row>
    <row r="19" customFormat="false" ht="39" hidden="false" customHeight="true" outlineLevel="0" collapsed="false">
      <c r="A19" s="6" t="n">
        <v>2</v>
      </c>
      <c r="B19" s="7" t="s">
        <v>75</v>
      </c>
      <c r="C19" s="6" t="s">
        <v>76</v>
      </c>
      <c r="D19" s="7" t="s">
        <v>77</v>
      </c>
      <c r="E19" s="7" t="s">
        <v>78</v>
      </c>
      <c r="F19" s="14" t="n">
        <v>127.09</v>
      </c>
      <c r="G19" s="7" t="s">
        <v>79</v>
      </c>
      <c r="H19" s="7" t="s">
        <v>18</v>
      </c>
      <c r="I19" s="7" t="s">
        <v>80</v>
      </c>
      <c r="J19" s="7" t="n">
        <v>46.74</v>
      </c>
      <c r="K19" s="8" t="s">
        <v>81</v>
      </c>
      <c r="L19" s="8" t="s">
        <v>82</v>
      </c>
      <c r="M19" s="15" t="n">
        <v>4.92</v>
      </c>
      <c r="N19" s="7" t="s">
        <v>83</v>
      </c>
      <c r="O19" s="7" t="s">
        <v>84</v>
      </c>
      <c r="P19" s="6" t="s">
        <v>37</v>
      </c>
    </row>
    <row r="20" customFormat="false" ht="39" hidden="false" customHeight="true" outlineLevel="0" collapsed="false">
      <c r="A20" s="6"/>
      <c r="B20" s="7"/>
      <c r="C20" s="6"/>
      <c r="D20" s="6"/>
      <c r="E20" s="6"/>
      <c r="F20" s="14"/>
      <c r="G20" s="7"/>
      <c r="H20" s="7"/>
      <c r="I20" s="7"/>
      <c r="J20" s="7"/>
      <c r="K20" s="7"/>
      <c r="L20" s="7"/>
      <c r="M20" s="15" t="n">
        <v>2.86</v>
      </c>
      <c r="N20" s="7" t="s">
        <v>85</v>
      </c>
      <c r="O20" s="7" t="s">
        <v>86</v>
      </c>
      <c r="P20" s="6" t="s">
        <v>40</v>
      </c>
    </row>
    <row r="21" customFormat="false" ht="79" hidden="false" customHeight="true" outlineLevel="0" collapsed="false">
      <c r="A21" s="6"/>
      <c r="B21" s="7"/>
      <c r="C21" s="6"/>
      <c r="D21" s="6"/>
      <c r="E21" s="6"/>
      <c r="F21" s="14"/>
      <c r="G21" s="7"/>
      <c r="H21" s="7"/>
      <c r="I21" s="7"/>
      <c r="J21" s="7"/>
      <c r="K21" s="7"/>
      <c r="L21" s="7"/>
      <c r="M21" s="15" t="n">
        <v>3.83</v>
      </c>
      <c r="N21" s="7" t="s">
        <v>87</v>
      </c>
      <c r="O21" s="7" t="s">
        <v>88</v>
      </c>
      <c r="P21" s="6" t="s">
        <v>47</v>
      </c>
    </row>
    <row r="22" customFormat="false" ht="36" hidden="false" customHeight="true" outlineLevel="0" collapsed="false">
      <c r="A22" s="6"/>
      <c r="B22" s="7"/>
      <c r="C22" s="6"/>
      <c r="D22" s="6"/>
      <c r="E22" s="6"/>
      <c r="F22" s="14"/>
      <c r="G22" s="7"/>
      <c r="H22" s="7"/>
      <c r="I22" s="7"/>
      <c r="J22" s="7"/>
      <c r="K22" s="7"/>
      <c r="L22" s="7"/>
      <c r="M22" s="15" t="n">
        <v>4.11</v>
      </c>
      <c r="N22" s="7" t="s">
        <v>89</v>
      </c>
      <c r="O22" s="7" t="s">
        <v>90</v>
      </c>
      <c r="P22" s="6" t="s">
        <v>43</v>
      </c>
    </row>
    <row r="23" customFormat="false" ht="60" hidden="false" customHeight="true" outlineLevel="0" collapsed="false">
      <c r="A23" s="6"/>
      <c r="B23" s="7"/>
      <c r="C23" s="6"/>
      <c r="D23" s="6"/>
      <c r="E23" s="6"/>
      <c r="F23" s="14"/>
      <c r="G23" s="7"/>
      <c r="H23" s="7"/>
      <c r="I23" s="7"/>
      <c r="J23" s="7"/>
      <c r="K23" s="10" t="s">
        <v>91</v>
      </c>
      <c r="L23" s="10" t="s">
        <v>92</v>
      </c>
      <c r="M23" s="15" t="n">
        <v>14.71</v>
      </c>
      <c r="N23" s="7" t="s">
        <v>93</v>
      </c>
      <c r="O23" s="16" t="s">
        <v>94</v>
      </c>
      <c r="P23" s="6" t="s">
        <v>32</v>
      </c>
    </row>
    <row r="24" customFormat="false" ht="33" hidden="false" customHeight="true" outlineLevel="0" collapsed="false">
      <c r="A24" s="6"/>
      <c r="B24" s="7"/>
      <c r="C24" s="6"/>
      <c r="D24" s="6"/>
      <c r="E24" s="6"/>
      <c r="F24" s="14"/>
      <c r="G24" s="7"/>
      <c r="H24" s="7"/>
      <c r="I24" s="7"/>
      <c r="J24" s="7"/>
      <c r="K24" s="7"/>
      <c r="L24" s="7"/>
      <c r="M24" s="15" t="n">
        <v>10.01</v>
      </c>
      <c r="N24" s="7" t="s">
        <v>95</v>
      </c>
      <c r="O24" s="7" t="s">
        <v>96</v>
      </c>
      <c r="P24" s="6" t="s">
        <v>97</v>
      </c>
    </row>
    <row r="25" customFormat="false" ht="36" hidden="false" customHeight="true" outlineLevel="0" collapsed="false">
      <c r="A25" s="6"/>
      <c r="B25" s="7"/>
      <c r="C25" s="6"/>
      <c r="D25" s="6"/>
      <c r="E25" s="6"/>
      <c r="F25" s="14"/>
      <c r="G25" s="7"/>
      <c r="H25" s="7"/>
      <c r="I25" s="7"/>
      <c r="J25" s="7"/>
      <c r="K25" s="7"/>
      <c r="L25" s="7"/>
      <c r="M25" s="15" t="n">
        <v>7.61</v>
      </c>
      <c r="N25" s="7" t="s">
        <v>98</v>
      </c>
      <c r="O25" s="7" t="s">
        <v>99</v>
      </c>
      <c r="P25" s="6" t="s">
        <v>50</v>
      </c>
    </row>
    <row r="26" customFormat="false" ht="35" hidden="false" customHeight="true" outlineLevel="0" collapsed="false">
      <c r="A26" s="6"/>
      <c r="B26" s="7"/>
      <c r="C26" s="6"/>
      <c r="D26" s="6"/>
      <c r="E26" s="6"/>
      <c r="F26" s="14"/>
      <c r="G26" s="7"/>
      <c r="H26" s="7"/>
      <c r="I26" s="7"/>
      <c r="J26" s="7"/>
      <c r="K26" s="7"/>
      <c r="L26" s="7"/>
      <c r="M26" s="15" t="n">
        <v>6.3</v>
      </c>
      <c r="N26" s="7" t="s">
        <v>100</v>
      </c>
      <c r="O26" s="7" t="s">
        <v>101</v>
      </c>
      <c r="P26" s="6" t="s">
        <v>102</v>
      </c>
    </row>
    <row r="27" customFormat="false" ht="33" hidden="false" customHeight="true" outlineLevel="0" collapsed="false">
      <c r="A27" s="6"/>
      <c r="B27" s="7"/>
      <c r="C27" s="6"/>
      <c r="D27" s="6"/>
      <c r="E27" s="6"/>
      <c r="F27" s="14"/>
      <c r="G27" s="7"/>
      <c r="H27" s="7"/>
      <c r="I27" s="7" t="s">
        <v>103</v>
      </c>
      <c r="J27" s="7" t="n">
        <v>27.14</v>
      </c>
      <c r="K27" s="8" t="s">
        <v>20</v>
      </c>
      <c r="L27" s="17" t="s">
        <v>21</v>
      </c>
      <c r="M27" s="15" t="n">
        <v>12.44</v>
      </c>
      <c r="N27" s="7" t="s">
        <v>104</v>
      </c>
      <c r="O27" s="7" t="s">
        <v>105</v>
      </c>
      <c r="P27" s="6" t="s">
        <v>102</v>
      </c>
    </row>
    <row r="28" customFormat="false" ht="32" hidden="false" customHeight="true" outlineLevel="0" collapsed="false">
      <c r="A28" s="6"/>
      <c r="B28" s="7"/>
      <c r="C28" s="6"/>
      <c r="D28" s="6"/>
      <c r="E28" s="6"/>
      <c r="F28" s="14"/>
      <c r="G28" s="7"/>
      <c r="H28" s="7"/>
      <c r="I28" s="7"/>
      <c r="J28" s="7"/>
      <c r="K28" s="10" t="s">
        <v>25</v>
      </c>
      <c r="L28" s="10" t="s">
        <v>26</v>
      </c>
      <c r="M28" s="15" t="n">
        <v>6.66</v>
      </c>
      <c r="N28" s="6" t="s">
        <v>106</v>
      </c>
      <c r="O28" s="7" t="s">
        <v>107</v>
      </c>
      <c r="P28" s="6" t="s">
        <v>43</v>
      </c>
    </row>
    <row r="29" customFormat="false" ht="34" hidden="false" customHeight="true" outlineLevel="0" collapsed="false">
      <c r="A29" s="6"/>
      <c r="B29" s="7"/>
      <c r="C29" s="6"/>
      <c r="D29" s="6"/>
      <c r="E29" s="6"/>
      <c r="F29" s="14"/>
      <c r="G29" s="7"/>
      <c r="H29" s="7"/>
      <c r="I29" s="7"/>
      <c r="J29" s="7"/>
      <c r="K29" s="7"/>
      <c r="L29" s="7"/>
      <c r="M29" s="15" t="n">
        <v>8.04</v>
      </c>
      <c r="N29" s="6" t="s">
        <v>108</v>
      </c>
      <c r="O29" s="7" t="s">
        <v>109</v>
      </c>
      <c r="P29" s="7" t="s">
        <v>110</v>
      </c>
    </row>
    <row r="30" customFormat="false" ht="31" hidden="false" customHeight="true" outlineLevel="0" collapsed="false">
      <c r="A30" s="6"/>
      <c r="B30" s="7"/>
      <c r="C30" s="6"/>
      <c r="D30" s="6"/>
      <c r="E30" s="6"/>
      <c r="F30" s="14"/>
      <c r="G30" s="7"/>
      <c r="H30" s="7"/>
      <c r="I30" s="7" t="s">
        <v>111</v>
      </c>
      <c r="J30" s="7" t="n">
        <v>16.46</v>
      </c>
      <c r="K30" s="8" t="s">
        <v>112</v>
      </c>
      <c r="L30" s="18" t="s">
        <v>21</v>
      </c>
      <c r="M30" s="15" t="n">
        <v>5.787</v>
      </c>
      <c r="N30" s="6" t="s">
        <v>113</v>
      </c>
      <c r="O30" s="7" t="s">
        <v>114</v>
      </c>
      <c r="P30" s="6" t="s">
        <v>115</v>
      </c>
    </row>
    <row r="31" customFormat="false" ht="21" hidden="false" customHeight="true" outlineLevel="0" collapsed="false">
      <c r="A31" s="6"/>
      <c r="B31" s="7"/>
      <c r="C31" s="6"/>
      <c r="D31" s="6"/>
      <c r="E31" s="6"/>
      <c r="F31" s="14"/>
      <c r="G31" s="7"/>
      <c r="H31" s="7"/>
      <c r="I31" s="7"/>
      <c r="J31" s="7"/>
      <c r="K31" s="10" t="s">
        <v>116</v>
      </c>
      <c r="L31" s="10" t="s">
        <v>26</v>
      </c>
      <c r="M31" s="15" t="n">
        <v>5.687</v>
      </c>
      <c r="N31" s="6" t="s">
        <v>117</v>
      </c>
      <c r="O31" s="19" t="s">
        <v>118</v>
      </c>
      <c r="P31" s="6" t="s">
        <v>119</v>
      </c>
    </row>
    <row r="32" customFormat="false" ht="27" hidden="false" customHeight="true" outlineLevel="0" collapsed="false">
      <c r="A32" s="6"/>
      <c r="B32" s="7"/>
      <c r="C32" s="6"/>
      <c r="D32" s="6"/>
      <c r="E32" s="6"/>
      <c r="F32" s="14"/>
      <c r="G32" s="7"/>
      <c r="H32" s="7"/>
      <c r="I32" s="7"/>
      <c r="J32" s="7"/>
      <c r="K32" s="7"/>
      <c r="L32" s="7"/>
      <c r="M32" s="15" t="n">
        <v>4.986</v>
      </c>
      <c r="N32" s="6" t="s">
        <v>120</v>
      </c>
      <c r="O32" s="7" t="s">
        <v>121</v>
      </c>
      <c r="P32" s="6" t="s">
        <v>50</v>
      </c>
    </row>
    <row r="33" customFormat="false" ht="25" hidden="false" customHeight="true" outlineLevel="0" collapsed="false">
      <c r="A33" s="6"/>
      <c r="B33" s="7"/>
      <c r="C33" s="6"/>
      <c r="D33" s="6"/>
      <c r="E33" s="6"/>
      <c r="F33" s="14"/>
      <c r="G33" s="7"/>
      <c r="H33" s="7"/>
      <c r="I33" s="7" t="s">
        <v>122</v>
      </c>
      <c r="J33" s="7" t="n">
        <v>52.21</v>
      </c>
      <c r="K33" s="8" t="s">
        <v>123</v>
      </c>
      <c r="L33" s="8" t="s">
        <v>21</v>
      </c>
      <c r="M33" s="15" t="n">
        <v>4.12</v>
      </c>
      <c r="N33" s="6" t="s">
        <v>124</v>
      </c>
      <c r="O33" s="7" t="s">
        <v>125</v>
      </c>
      <c r="P33" s="6" t="s">
        <v>47</v>
      </c>
    </row>
    <row r="34" customFormat="false" ht="21" hidden="false" customHeight="true" outlineLevel="0" collapsed="false">
      <c r="A34" s="6"/>
      <c r="B34" s="7"/>
      <c r="C34" s="6"/>
      <c r="D34" s="6"/>
      <c r="E34" s="6"/>
      <c r="F34" s="14"/>
      <c r="G34" s="7"/>
      <c r="H34" s="7"/>
      <c r="I34" s="7"/>
      <c r="J34" s="7"/>
      <c r="K34" s="7"/>
      <c r="L34" s="7"/>
      <c r="M34" s="15" t="n">
        <v>20.82</v>
      </c>
      <c r="N34" s="6" t="s">
        <v>126</v>
      </c>
      <c r="O34" s="7" t="s">
        <v>127</v>
      </c>
      <c r="P34" s="6" t="s">
        <v>128</v>
      </c>
    </row>
    <row r="35" customFormat="false" ht="21" hidden="false" customHeight="true" outlineLevel="0" collapsed="false">
      <c r="A35" s="6"/>
      <c r="B35" s="7"/>
      <c r="C35" s="6"/>
      <c r="D35" s="6"/>
      <c r="E35" s="6"/>
      <c r="F35" s="14"/>
      <c r="G35" s="7"/>
      <c r="H35" s="7"/>
      <c r="I35" s="7"/>
      <c r="J35" s="7"/>
      <c r="K35" s="10" t="s">
        <v>129</v>
      </c>
      <c r="L35" s="10" t="s">
        <v>26</v>
      </c>
      <c r="M35" s="15" t="n">
        <v>7.78</v>
      </c>
      <c r="N35" s="6" t="s">
        <v>130</v>
      </c>
      <c r="O35" s="7" t="s">
        <v>131</v>
      </c>
      <c r="P35" s="6" t="s">
        <v>132</v>
      </c>
    </row>
    <row r="36" customFormat="false" ht="24" hidden="false" customHeight="true" outlineLevel="0" collapsed="false">
      <c r="A36" s="6"/>
      <c r="B36" s="7"/>
      <c r="C36" s="6"/>
      <c r="D36" s="6"/>
      <c r="E36" s="6"/>
      <c r="F36" s="14"/>
      <c r="G36" s="7"/>
      <c r="H36" s="7"/>
      <c r="I36" s="7"/>
      <c r="J36" s="7"/>
      <c r="K36" s="7"/>
      <c r="L36" s="7"/>
      <c r="M36" s="15" t="n">
        <v>19.49</v>
      </c>
      <c r="N36" s="6" t="s">
        <v>133</v>
      </c>
      <c r="O36" s="7" t="s">
        <v>134</v>
      </c>
      <c r="P36" s="6" t="s">
        <v>135</v>
      </c>
    </row>
    <row r="37" customFormat="false" ht="36" hidden="false" customHeight="true" outlineLevel="0" collapsed="false">
      <c r="A37" s="6"/>
      <c r="B37" s="7"/>
      <c r="C37" s="6"/>
      <c r="D37" s="6"/>
      <c r="E37" s="6"/>
      <c r="F37" s="14"/>
      <c r="G37" s="7"/>
      <c r="H37" s="7"/>
      <c r="I37" s="7" t="s">
        <v>136</v>
      </c>
      <c r="J37" s="7" t="n">
        <v>28.14</v>
      </c>
      <c r="K37" s="17" t="s">
        <v>137</v>
      </c>
      <c r="L37" s="17" t="s">
        <v>21</v>
      </c>
      <c r="M37" s="15" t="n">
        <v>2.36</v>
      </c>
      <c r="N37" s="7" t="s">
        <v>138</v>
      </c>
      <c r="O37" s="7" t="s">
        <v>139</v>
      </c>
      <c r="P37" s="6" t="s">
        <v>40</v>
      </c>
    </row>
    <row r="38" customFormat="false" ht="24" hidden="false" customHeight="true" outlineLevel="0" collapsed="false">
      <c r="A38" s="6"/>
      <c r="B38" s="7"/>
      <c r="C38" s="6"/>
      <c r="D38" s="6"/>
      <c r="E38" s="6"/>
      <c r="F38" s="14"/>
      <c r="G38" s="7"/>
      <c r="H38" s="7"/>
      <c r="I38" s="7"/>
      <c r="J38" s="7"/>
      <c r="K38" s="7"/>
      <c r="L38" s="7"/>
      <c r="M38" s="15" t="n">
        <v>8.98</v>
      </c>
      <c r="N38" s="7" t="s">
        <v>140</v>
      </c>
      <c r="O38" s="7" t="s">
        <v>141</v>
      </c>
      <c r="P38" s="6" t="s">
        <v>50</v>
      </c>
    </row>
    <row r="39" customFormat="false" ht="23" hidden="false" customHeight="true" outlineLevel="0" collapsed="false">
      <c r="A39" s="6"/>
      <c r="B39" s="7"/>
      <c r="C39" s="6"/>
      <c r="D39" s="6"/>
      <c r="E39" s="6"/>
      <c r="F39" s="14"/>
      <c r="G39" s="7"/>
      <c r="H39" s="7"/>
      <c r="I39" s="7"/>
      <c r="J39" s="7"/>
      <c r="K39" s="7"/>
      <c r="L39" s="7"/>
      <c r="M39" s="15" t="n">
        <v>8.14</v>
      </c>
      <c r="N39" s="7" t="s">
        <v>142</v>
      </c>
      <c r="O39" s="7" t="s">
        <v>143</v>
      </c>
      <c r="P39" s="6" t="s">
        <v>97</v>
      </c>
    </row>
    <row r="40" customFormat="false" ht="33" hidden="false" customHeight="true" outlineLevel="0" collapsed="false">
      <c r="A40" s="6"/>
      <c r="B40" s="7"/>
      <c r="C40" s="6"/>
      <c r="D40" s="6"/>
      <c r="E40" s="6"/>
      <c r="F40" s="14"/>
      <c r="G40" s="7"/>
      <c r="H40" s="7"/>
      <c r="I40" s="7"/>
      <c r="J40" s="7"/>
      <c r="K40" s="10" t="s">
        <v>144</v>
      </c>
      <c r="L40" s="10" t="s">
        <v>26</v>
      </c>
      <c r="M40" s="15" t="n">
        <v>5.46</v>
      </c>
      <c r="N40" s="6" t="s">
        <v>145</v>
      </c>
      <c r="O40" s="7" t="s">
        <v>146</v>
      </c>
      <c r="P40" s="6" t="s">
        <v>147</v>
      </c>
    </row>
    <row r="41" customFormat="false" ht="25" hidden="false" customHeight="true" outlineLevel="0" collapsed="false">
      <c r="A41" s="6"/>
      <c r="B41" s="7"/>
      <c r="C41" s="6"/>
      <c r="D41" s="6"/>
      <c r="E41" s="6"/>
      <c r="F41" s="14"/>
      <c r="G41" s="7"/>
      <c r="H41" s="7"/>
      <c r="I41" s="7"/>
      <c r="J41" s="7"/>
      <c r="K41" s="7"/>
      <c r="L41" s="7"/>
      <c r="M41" s="15" t="n">
        <v>3.2</v>
      </c>
      <c r="N41" s="7" t="s">
        <v>148</v>
      </c>
      <c r="O41" s="7" t="s">
        <v>149</v>
      </c>
      <c r="P41" s="7" t="s">
        <v>150</v>
      </c>
    </row>
    <row r="42" customFormat="false" ht="31.9" hidden="false" customHeight="true" outlineLevel="0" collapsed="false">
      <c r="A42" s="20" t="s">
        <v>151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41" hidden="false" customHeight="true" outlineLevel="0" collapsed="false">
      <c r="A43" s="21" t="s">
        <v>152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5.6" hidden="false" customHeight="true" outlineLevel="0" collapsed="false">
      <c r="A44" s="22" t="s">
        <v>1</v>
      </c>
      <c r="B44" s="22" t="s">
        <v>3</v>
      </c>
      <c r="C44" s="22" t="s">
        <v>153</v>
      </c>
      <c r="D44" s="22" t="s">
        <v>154</v>
      </c>
      <c r="E44" s="22" t="s">
        <v>8</v>
      </c>
      <c r="F44" s="22" t="s">
        <v>155</v>
      </c>
      <c r="G44" s="22" t="s">
        <v>6</v>
      </c>
      <c r="H44" s="22" t="s">
        <v>156</v>
      </c>
      <c r="I44" s="22" t="s">
        <v>8</v>
      </c>
      <c r="J44" s="22" t="s">
        <v>11</v>
      </c>
      <c r="K44" s="22" t="s">
        <v>157</v>
      </c>
      <c r="L44" s="22" t="s">
        <v>156</v>
      </c>
      <c r="M44" s="22" t="s">
        <v>8</v>
      </c>
    </row>
    <row r="45" customFormat="false" ht="54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46" hidden="false" customHeight="true" outlineLevel="0" collapsed="false">
      <c r="A46" s="23" t="n">
        <v>4</v>
      </c>
      <c r="B46" s="23"/>
      <c r="C46" s="24" t="s">
        <v>158</v>
      </c>
      <c r="D46" s="25" t="s">
        <v>17</v>
      </c>
      <c r="E46" s="25" t="s">
        <v>18</v>
      </c>
      <c r="F46" s="23" t="s">
        <v>159</v>
      </c>
      <c r="G46" s="26" t="n">
        <v>34.3</v>
      </c>
      <c r="H46" s="25" t="s">
        <v>20</v>
      </c>
      <c r="I46" s="25" t="s">
        <v>21</v>
      </c>
      <c r="J46" s="27" t="n">
        <v>9.7</v>
      </c>
      <c r="K46" s="28" t="s">
        <v>160</v>
      </c>
      <c r="L46" s="28" t="s">
        <v>23</v>
      </c>
      <c r="M46" s="23" t="s">
        <v>24</v>
      </c>
    </row>
    <row r="47" customFormat="false" ht="46" hidden="false" customHeight="true" outlineLevel="0" collapsed="false">
      <c r="A47" s="23"/>
      <c r="B47" s="23"/>
      <c r="C47" s="24"/>
      <c r="D47" s="25"/>
      <c r="E47" s="25"/>
      <c r="F47" s="23"/>
      <c r="G47" s="26"/>
      <c r="H47" s="25"/>
      <c r="I47" s="25"/>
      <c r="J47" s="27" t="n">
        <v>0.9</v>
      </c>
      <c r="K47" s="28" t="s">
        <v>161</v>
      </c>
      <c r="L47" s="28" t="s">
        <v>28</v>
      </c>
      <c r="M47" s="23" t="s">
        <v>29</v>
      </c>
    </row>
    <row r="48" customFormat="false" ht="46" hidden="false" customHeight="true" outlineLevel="0" collapsed="false">
      <c r="A48" s="23"/>
      <c r="B48" s="23"/>
      <c r="C48" s="24"/>
      <c r="D48" s="25"/>
      <c r="E48" s="25"/>
      <c r="F48" s="23"/>
      <c r="G48" s="26"/>
      <c r="H48" s="25"/>
      <c r="I48" s="25"/>
      <c r="J48" s="27" t="n">
        <v>2.98</v>
      </c>
      <c r="K48" s="23" t="s">
        <v>162</v>
      </c>
      <c r="L48" s="28" t="s">
        <v>163</v>
      </c>
      <c r="M48" s="23" t="s">
        <v>135</v>
      </c>
    </row>
    <row r="49" customFormat="false" ht="46" hidden="false" customHeight="true" outlineLevel="0" collapsed="false">
      <c r="A49" s="23"/>
      <c r="B49" s="23"/>
      <c r="C49" s="24"/>
      <c r="D49" s="25"/>
      <c r="E49" s="25"/>
      <c r="F49" s="23"/>
      <c r="G49" s="26"/>
      <c r="H49" s="25"/>
      <c r="I49" s="25"/>
      <c r="J49" s="27" t="n">
        <v>1.17</v>
      </c>
      <c r="K49" s="23" t="s">
        <v>164</v>
      </c>
      <c r="L49" s="28" t="s">
        <v>165</v>
      </c>
      <c r="M49" s="23" t="s">
        <v>166</v>
      </c>
    </row>
    <row r="50" customFormat="false" ht="46" hidden="false" customHeight="true" outlineLevel="0" collapsed="false">
      <c r="A50" s="23"/>
      <c r="B50" s="23"/>
      <c r="C50" s="24"/>
      <c r="D50" s="25"/>
      <c r="E50" s="25"/>
      <c r="F50" s="23"/>
      <c r="G50" s="26"/>
      <c r="H50" s="25"/>
      <c r="I50" s="25"/>
      <c r="J50" s="27" t="n">
        <v>5.06</v>
      </c>
      <c r="K50" s="23" t="s">
        <v>167</v>
      </c>
      <c r="L50" s="28" t="s">
        <v>31</v>
      </c>
      <c r="M50" s="23" t="s">
        <v>32</v>
      </c>
    </row>
    <row r="51" customFormat="false" ht="46" hidden="false" customHeight="true" outlineLevel="0" collapsed="false">
      <c r="A51" s="23"/>
      <c r="B51" s="23"/>
      <c r="C51" s="24"/>
      <c r="D51" s="25"/>
      <c r="E51" s="25"/>
      <c r="F51" s="23"/>
      <c r="G51" s="26"/>
      <c r="H51" s="25"/>
      <c r="I51" s="25"/>
      <c r="J51" s="27" t="n">
        <v>2.69</v>
      </c>
      <c r="K51" s="23" t="s">
        <v>168</v>
      </c>
      <c r="L51" s="28" t="s">
        <v>169</v>
      </c>
      <c r="M51" s="28" t="s">
        <v>170</v>
      </c>
    </row>
    <row r="52" customFormat="false" ht="46" hidden="false" customHeight="true" outlineLevel="0" collapsed="false">
      <c r="A52" s="23"/>
      <c r="B52" s="23"/>
      <c r="C52" s="24"/>
      <c r="D52" s="25"/>
      <c r="E52" s="25"/>
      <c r="F52" s="23"/>
      <c r="G52" s="26"/>
      <c r="H52" s="25"/>
      <c r="I52" s="25"/>
      <c r="J52" s="27" t="n">
        <v>0.7</v>
      </c>
      <c r="K52" s="28" t="s">
        <v>171</v>
      </c>
      <c r="L52" s="28" t="s">
        <v>172</v>
      </c>
      <c r="M52" s="28" t="s">
        <v>173</v>
      </c>
    </row>
    <row r="53" customFormat="false" ht="46" hidden="false" customHeight="true" outlineLevel="0" collapsed="false">
      <c r="A53" s="23"/>
      <c r="B53" s="23"/>
      <c r="C53" s="24"/>
      <c r="D53" s="25"/>
      <c r="E53" s="25"/>
      <c r="F53" s="23"/>
      <c r="G53" s="26"/>
      <c r="H53" s="29" t="s">
        <v>25</v>
      </c>
      <c r="I53" s="29" t="s">
        <v>26</v>
      </c>
      <c r="J53" s="27" t="n">
        <v>8</v>
      </c>
      <c r="K53" s="28" t="s">
        <v>174</v>
      </c>
      <c r="L53" s="28" t="s">
        <v>175</v>
      </c>
      <c r="M53" s="23" t="s">
        <v>64</v>
      </c>
    </row>
    <row r="54" customFormat="false" ht="46" hidden="false" customHeight="true" outlineLevel="0" collapsed="false">
      <c r="A54" s="23"/>
      <c r="B54" s="23"/>
      <c r="C54" s="24"/>
      <c r="D54" s="25"/>
      <c r="E54" s="25"/>
      <c r="F54" s="23"/>
      <c r="G54" s="26"/>
      <c r="H54" s="29"/>
      <c r="I54" s="29"/>
      <c r="J54" s="27" t="n">
        <v>3.1</v>
      </c>
      <c r="K54" s="23" t="s">
        <v>176</v>
      </c>
      <c r="L54" s="28" t="s">
        <v>177</v>
      </c>
      <c r="M54" s="23" t="s">
        <v>178</v>
      </c>
    </row>
    <row r="55" customFormat="false" ht="46" hidden="false" customHeight="true" outlineLevel="0" collapsed="false">
      <c r="A55" s="23"/>
      <c r="B55" s="23"/>
      <c r="C55" s="24"/>
      <c r="D55" s="25"/>
      <c r="E55" s="25"/>
      <c r="F55" s="23"/>
      <c r="G55" s="26"/>
      <c r="H55" s="29"/>
      <c r="I55" s="29"/>
      <c r="J55" s="27" t="n">
        <v>5.38</v>
      </c>
      <c r="K55" s="28" t="s">
        <v>179</v>
      </c>
      <c r="L55" s="28" t="s">
        <v>105</v>
      </c>
      <c r="M55" s="23" t="s">
        <v>102</v>
      </c>
    </row>
    <row r="56" customFormat="false" ht="36" hidden="false" customHeight="true" outlineLevel="0" collapsed="false">
      <c r="A56" s="23"/>
      <c r="B56" s="23"/>
      <c r="C56" s="24"/>
      <c r="D56" s="25"/>
      <c r="E56" s="25"/>
      <c r="F56" s="23"/>
      <c r="G56" s="26"/>
      <c r="H56" s="29"/>
      <c r="I56" s="29"/>
      <c r="J56" s="27" t="n">
        <v>7.52</v>
      </c>
      <c r="K56" s="28" t="s">
        <v>180</v>
      </c>
      <c r="L56" s="28" t="s">
        <v>181</v>
      </c>
      <c r="M56" s="23" t="s">
        <v>47</v>
      </c>
    </row>
    <row r="57" customFormat="false" ht="31.2" hidden="false" customHeight="false" outlineLevel="0" collapsed="false">
      <c r="A57" s="23"/>
      <c r="B57" s="23"/>
      <c r="C57" s="24"/>
      <c r="D57" s="25"/>
      <c r="E57" s="25"/>
      <c r="F57" s="23"/>
      <c r="G57" s="26"/>
      <c r="H57" s="29"/>
      <c r="I57" s="29"/>
      <c r="J57" s="27" t="n">
        <v>6.21</v>
      </c>
      <c r="K57" s="23" t="s">
        <v>182</v>
      </c>
      <c r="L57" s="28" t="s">
        <v>183</v>
      </c>
      <c r="M57" s="23" t="s">
        <v>37</v>
      </c>
    </row>
    <row r="58" customFormat="false" ht="42" hidden="false" customHeight="true" outlineLevel="0" collapsed="false">
      <c r="A58" s="23"/>
      <c r="B58" s="23"/>
      <c r="C58" s="24"/>
      <c r="D58" s="25"/>
      <c r="E58" s="25"/>
      <c r="F58" s="23"/>
      <c r="G58" s="26"/>
      <c r="H58" s="29"/>
      <c r="I58" s="29"/>
      <c r="J58" s="27" t="n">
        <v>3.59</v>
      </c>
      <c r="K58" s="28" t="s">
        <v>184</v>
      </c>
      <c r="L58" s="28" t="s">
        <v>181</v>
      </c>
      <c r="M58" s="23" t="s">
        <v>47</v>
      </c>
    </row>
    <row r="59" customFormat="false" ht="37" hidden="false" customHeight="true" outlineLevel="0" collapsed="false">
      <c r="A59" s="23"/>
      <c r="B59" s="23"/>
      <c r="C59" s="24"/>
      <c r="D59" s="25"/>
      <c r="E59" s="25"/>
      <c r="F59" s="23"/>
      <c r="G59" s="26"/>
      <c r="H59" s="29"/>
      <c r="I59" s="29"/>
      <c r="J59" s="27" t="n">
        <v>8.2</v>
      </c>
      <c r="K59" s="23" t="s">
        <v>185</v>
      </c>
      <c r="L59" s="28" t="s">
        <v>186</v>
      </c>
      <c r="M59" s="23" t="s">
        <v>128</v>
      </c>
    </row>
    <row r="60" customFormat="false" ht="51" hidden="false" customHeight="true" outlineLevel="0" collapsed="false">
      <c r="A60" s="23" t="n">
        <v>5</v>
      </c>
      <c r="B60" s="23"/>
      <c r="C60" s="28" t="s">
        <v>187</v>
      </c>
      <c r="D60" s="25"/>
      <c r="E60" s="25"/>
      <c r="F60" s="23" t="s">
        <v>188</v>
      </c>
      <c r="G60" s="26" t="n">
        <v>29.96</v>
      </c>
      <c r="H60" s="28" t="s">
        <v>58</v>
      </c>
      <c r="I60" s="28" t="s">
        <v>26</v>
      </c>
      <c r="J60" s="27" t="n">
        <v>4.2</v>
      </c>
      <c r="K60" s="28" t="s">
        <v>189</v>
      </c>
      <c r="L60" s="28" t="s">
        <v>190</v>
      </c>
      <c r="M60" s="23" t="s">
        <v>40</v>
      </c>
    </row>
    <row r="61" customFormat="false" ht="31.2" hidden="false" customHeight="false" outlineLevel="0" collapsed="false">
      <c r="A61" s="23"/>
      <c r="B61" s="23"/>
      <c r="C61" s="23"/>
      <c r="D61" s="25"/>
      <c r="E61" s="25"/>
      <c r="F61" s="23"/>
      <c r="G61" s="26"/>
      <c r="H61" s="28"/>
      <c r="I61" s="28"/>
      <c r="J61" s="27" t="n">
        <v>8.8</v>
      </c>
      <c r="K61" s="28" t="s">
        <v>191</v>
      </c>
      <c r="L61" s="7" t="s">
        <v>192</v>
      </c>
      <c r="M61" s="6" t="s">
        <v>32</v>
      </c>
    </row>
    <row r="62" customFormat="false" ht="31.2" hidden="false" customHeight="false" outlineLevel="0" collapsed="false">
      <c r="A62" s="23"/>
      <c r="B62" s="23"/>
      <c r="C62" s="23"/>
      <c r="D62" s="25"/>
      <c r="E62" s="25"/>
      <c r="F62" s="23"/>
      <c r="G62" s="26"/>
      <c r="H62" s="28"/>
      <c r="I62" s="28"/>
      <c r="J62" s="27" t="n">
        <v>3.7</v>
      </c>
      <c r="K62" s="23" t="s">
        <v>193</v>
      </c>
      <c r="L62" s="13" t="s">
        <v>194</v>
      </c>
      <c r="M62" s="6" t="s">
        <v>195</v>
      </c>
    </row>
    <row r="63" customFormat="false" ht="32" hidden="false" customHeight="true" outlineLevel="0" collapsed="false">
      <c r="A63" s="23"/>
      <c r="B63" s="23"/>
      <c r="C63" s="23"/>
      <c r="D63" s="25"/>
      <c r="E63" s="25"/>
      <c r="F63" s="23"/>
      <c r="G63" s="26"/>
      <c r="H63" s="28"/>
      <c r="I63" s="28"/>
      <c r="J63" s="27" t="n">
        <v>6.69</v>
      </c>
      <c r="K63" s="23" t="s">
        <v>196</v>
      </c>
      <c r="L63" s="7" t="s">
        <v>197</v>
      </c>
      <c r="M63" s="6" t="s">
        <v>102</v>
      </c>
    </row>
    <row r="64" customFormat="false" ht="36" hidden="false" customHeight="true" outlineLevel="0" collapsed="false">
      <c r="A64" s="23"/>
      <c r="B64" s="23"/>
      <c r="C64" s="23"/>
      <c r="D64" s="25"/>
      <c r="E64" s="25"/>
      <c r="F64" s="23"/>
      <c r="G64" s="26"/>
      <c r="H64" s="28"/>
      <c r="I64" s="28"/>
      <c r="J64" s="27" t="n">
        <v>6.57</v>
      </c>
      <c r="K64" s="28" t="s">
        <v>198</v>
      </c>
      <c r="L64" s="13" t="s">
        <v>199</v>
      </c>
      <c r="M64" s="6" t="s">
        <v>29</v>
      </c>
    </row>
    <row r="65" customFormat="false" ht="43" hidden="false" customHeight="true" outlineLevel="0" collapsed="false">
      <c r="A65" s="23"/>
      <c r="B65" s="23"/>
      <c r="C65" s="23"/>
      <c r="D65" s="25"/>
      <c r="E65" s="25"/>
      <c r="F65" s="23"/>
      <c r="G65" s="26"/>
      <c r="H65" s="28"/>
      <c r="I65" s="28"/>
      <c r="J65" s="27" t="n">
        <v>4.2</v>
      </c>
      <c r="K65" s="28" t="s">
        <v>200</v>
      </c>
      <c r="L65" s="7" t="s">
        <v>201</v>
      </c>
      <c r="M65" s="6" t="s">
        <v>202</v>
      </c>
    </row>
    <row r="66" customFormat="false" ht="31.2" hidden="false" customHeight="false" outlineLevel="0" collapsed="false">
      <c r="A66" s="23"/>
      <c r="B66" s="23"/>
      <c r="C66" s="23"/>
      <c r="D66" s="25"/>
      <c r="E66" s="25"/>
      <c r="F66" s="23"/>
      <c r="G66" s="26"/>
      <c r="H66" s="28"/>
      <c r="I66" s="28"/>
      <c r="J66" s="27" t="n">
        <v>8.8</v>
      </c>
      <c r="K66" s="23" t="s">
        <v>203</v>
      </c>
      <c r="L66" s="7" t="s">
        <v>204</v>
      </c>
      <c r="M66" s="6" t="s">
        <v>119</v>
      </c>
    </row>
    <row r="67" customFormat="false" ht="37" hidden="false" customHeight="true" outlineLevel="0" collapsed="false">
      <c r="A67" s="23"/>
      <c r="B67" s="23"/>
      <c r="C67" s="23"/>
      <c r="D67" s="25"/>
      <c r="E67" s="25"/>
      <c r="F67" s="23"/>
      <c r="G67" s="26"/>
      <c r="H67" s="28"/>
      <c r="I67" s="28"/>
      <c r="J67" s="27" t="n">
        <v>3.13</v>
      </c>
      <c r="K67" s="23" t="s">
        <v>205</v>
      </c>
      <c r="L67" s="7" t="s">
        <v>206</v>
      </c>
      <c r="M67" s="6" t="s">
        <v>135</v>
      </c>
    </row>
    <row r="68" customFormat="false" ht="31.2" hidden="false" customHeight="false" outlineLevel="0" collapsed="false">
      <c r="A68" s="23"/>
      <c r="B68" s="23"/>
      <c r="C68" s="23"/>
      <c r="D68" s="25"/>
      <c r="E68" s="25"/>
      <c r="F68" s="23"/>
      <c r="G68" s="26"/>
      <c r="H68" s="28"/>
      <c r="I68" s="28"/>
      <c r="J68" s="27" t="n">
        <v>2.87</v>
      </c>
      <c r="K68" s="23" t="s">
        <v>207</v>
      </c>
      <c r="L68" s="13" t="s">
        <v>208</v>
      </c>
      <c r="M68" s="6" t="s">
        <v>166</v>
      </c>
    </row>
    <row r="69" customFormat="false" ht="39" hidden="false" customHeight="true" outlineLevel="0" collapsed="false">
      <c r="A69" s="23"/>
      <c r="B69" s="23"/>
      <c r="C69" s="23"/>
      <c r="D69" s="25"/>
      <c r="E69" s="25"/>
      <c r="F69" s="23"/>
      <c r="G69" s="26"/>
      <c r="H69" s="28"/>
      <c r="I69" s="28"/>
      <c r="J69" s="27" t="n">
        <v>10.96</v>
      </c>
      <c r="K69" s="23" t="s">
        <v>209</v>
      </c>
      <c r="L69" s="13" t="s">
        <v>210</v>
      </c>
      <c r="M69" s="6" t="s">
        <v>37</v>
      </c>
    </row>
    <row r="70" customFormat="false" ht="31.2" hidden="false" customHeight="true" outlineLevel="0" collapsed="false">
      <c r="A70" s="23" t="n">
        <v>6</v>
      </c>
      <c r="B70" s="23" t="s">
        <v>211</v>
      </c>
      <c r="C70" s="28" t="s">
        <v>212</v>
      </c>
      <c r="D70" s="25"/>
      <c r="E70" s="25"/>
      <c r="F70" s="28" t="s">
        <v>213</v>
      </c>
      <c r="G70" s="26" t="n">
        <v>56.01</v>
      </c>
      <c r="H70" s="28" t="s">
        <v>214</v>
      </c>
      <c r="I70" s="30" t="s">
        <v>215</v>
      </c>
      <c r="J70" s="27" t="n">
        <v>4.15</v>
      </c>
      <c r="K70" s="28" t="s">
        <v>216</v>
      </c>
      <c r="L70" s="28" t="s">
        <v>217</v>
      </c>
      <c r="M70" s="23" t="s">
        <v>43</v>
      </c>
    </row>
    <row r="71" customFormat="false" ht="31.2" hidden="false" customHeight="false" outlineLevel="0" collapsed="false">
      <c r="A71" s="23"/>
      <c r="B71" s="23"/>
      <c r="C71" s="23"/>
      <c r="D71" s="25"/>
      <c r="E71" s="25"/>
      <c r="F71" s="28"/>
      <c r="G71" s="26"/>
      <c r="H71" s="28"/>
      <c r="I71" s="30"/>
      <c r="J71" s="27" t="n">
        <v>38.59</v>
      </c>
      <c r="K71" s="28" t="s">
        <v>218</v>
      </c>
      <c r="L71" s="28" t="s">
        <v>219</v>
      </c>
      <c r="M71" s="23" t="s">
        <v>47</v>
      </c>
    </row>
    <row r="72" customFormat="false" ht="31.2" hidden="false" customHeight="false" outlineLevel="0" collapsed="false">
      <c r="A72" s="23"/>
      <c r="B72" s="23"/>
      <c r="C72" s="23"/>
      <c r="D72" s="25"/>
      <c r="E72" s="25"/>
      <c r="F72" s="28"/>
      <c r="G72" s="26"/>
      <c r="H72" s="28"/>
      <c r="I72" s="30"/>
      <c r="J72" s="27" t="n">
        <v>8.16</v>
      </c>
      <c r="K72" s="28" t="s">
        <v>220</v>
      </c>
      <c r="L72" s="28" t="s">
        <v>221</v>
      </c>
      <c r="M72" s="23" t="s">
        <v>37</v>
      </c>
    </row>
    <row r="73" customFormat="false" ht="34" hidden="false" customHeight="true" outlineLevel="0" collapsed="false">
      <c r="A73" s="23"/>
      <c r="B73" s="23"/>
      <c r="C73" s="23"/>
      <c r="D73" s="25"/>
      <c r="E73" s="25"/>
      <c r="F73" s="28"/>
      <c r="G73" s="26"/>
      <c r="H73" s="28"/>
      <c r="I73" s="30"/>
      <c r="J73" s="27" t="n">
        <v>5.11</v>
      </c>
      <c r="K73" s="28" t="s">
        <v>222</v>
      </c>
      <c r="L73" s="28" t="s">
        <v>223</v>
      </c>
      <c r="M73" s="28" t="s">
        <v>224</v>
      </c>
    </row>
    <row r="74" customFormat="false" ht="124.8" hidden="false" customHeight="false" outlineLevel="0" collapsed="false">
      <c r="A74" s="23" t="n">
        <v>7</v>
      </c>
      <c r="B74" s="23" t="s">
        <v>225</v>
      </c>
      <c r="C74" s="28" t="s">
        <v>226</v>
      </c>
      <c r="D74" s="25"/>
      <c r="E74" s="25"/>
      <c r="F74" s="28" t="s">
        <v>227</v>
      </c>
      <c r="G74" s="31" t="n">
        <v>20.427</v>
      </c>
      <c r="H74" s="28" t="s">
        <v>214</v>
      </c>
      <c r="I74" s="28" t="s">
        <v>215</v>
      </c>
      <c r="J74" s="27" t="n">
        <v>20.427</v>
      </c>
      <c r="K74" s="28" t="s">
        <v>228</v>
      </c>
      <c r="L74" s="28" t="s">
        <v>219</v>
      </c>
      <c r="M74" s="28" t="s">
        <v>229</v>
      </c>
    </row>
    <row r="75" customFormat="false" ht="25" hidden="false" customHeight="true" outlineLevel="0" collapsed="false">
      <c r="A75" s="20" t="s">
        <v>230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57" hidden="false" customHeight="true" outlineLevel="0" collapsed="false">
      <c r="A76" s="28" t="s">
        <v>231</v>
      </c>
      <c r="B76" s="23" t="s">
        <v>232</v>
      </c>
      <c r="C76" s="23"/>
      <c r="D76" s="28" t="s">
        <v>233</v>
      </c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5.6" hidden="false" customHeight="false" outlineLevel="0" collapsed="false">
      <c r="A77" s="32" t="s">
        <v>234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5.6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5.6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98.45" hidden="false" customHeight="true" outlineLevel="0" collapsed="false">
      <c r="A80" s="33" t="s">
        <v>1</v>
      </c>
      <c r="B80" s="34" t="s">
        <v>235</v>
      </c>
      <c r="C80" s="34" t="s">
        <v>236</v>
      </c>
      <c r="D80" s="34" t="s">
        <v>237</v>
      </c>
      <c r="E80" s="34" t="s">
        <v>8</v>
      </c>
      <c r="F80" s="34" t="s">
        <v>238</v>
      </c>
      <c r="G80" s="34" t="s">
        <v>239</v>
      </c>
      <c r="H80" s="34" t="s">
        <v>8</v>
      </c>
      <c r="I80" s="34" t="s">
        <v>240</v>
      </c>
      <c r="J80" s="34" t="s">
        <v>8</v>
      </c>
      <c r="K80" s="34" t="s">
        <v>157</v>
      </c>
      <c r="L80" s="34" t="s">
        <v>241</v>
      </c>
      <c r="M80" s="34" t="s">
        <v>8</v>
      </c>
    </row>
    <row r="81" customFormat="false" ht="84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61" hidden="false" customHeight="true" outlineLevel="0" collapsed="false">
      <c r="A82" s="26" t="n">
        <v>1</v>
      </c>
      <c r="B82" s="35" t="s">
        <v>242</v>
      </c>
      <c r="C82" s="36" t="s">
        <v>243</v>
      </c>
      <c r="D82" s="36" t="s">
        <v>17</v>
      </c>
      <c r="E82" s="36" t="s">
        <v>18</v>
      </c>
      <c r="F82" s="36" t="s">
        <v>244</v>
      </c>
      <c r="G82" s="36" t="s">
        <v>245</v>
      </c>
      <c r="H82" s="36" t="s">
        <v>246</v>
      </c>
      <c r="I82" s="28" t="s">
        <v>247</v>
      </c>
      <c r="J82" s="36" t="s">
        <v>248</v>
      </c>
      <c r="K82" s="36" t="s">
        <v>249</v>
      </c>
      <c r="L82" s="37" t="s">
        <v>250</v>
      </c>
      <c r="M82" s="7" t="s">
        <v>251</v>
      </c>
    </row>
    <row r="83" customFormat="false" ht="54" hidden="false" customHeight="true" outlineLevel="0" collapsed="false">
      <c r="A83" s="26"/>
      <c r="B83" s="35"/>
      <c r="C83" s="36"/>
      <c r="D83" s="36"/>
      <c r="E83" s="36"/>
      <c r="F83" s="36"/>
      <c r="G83" s="36"/>
      <c r="H83" s="36"/>
      <c r="I83" s="28"/>
      <c r="J83" s="28"/>
      <c r="K83" s="36" t="s">
        <v>252</v>
      </c>
      <c r="L83" s="37" t="s">
        <v>253</v>
      </c>
      <c r="M83" s="7" t="s">
        <v>254</v>
      </c>
    </row>
    <row r="84" customFormat="false" ht="46.8" hidden="false" customHeight="true" outlineLevel="0" collapsed="false">
      <c r="A84" s="26" t="n">
        <v>2</v>
      </c>
      <c r="B84" s="35" t="s">
        <v>255</v>
      </c>
      <c r="C84" s="36" t="s">
        <v>256</v>
      </c>
      <c r="D84" s="36"/>
      <c r="E84" s="36"/>
      <c r="F84" s="36"/>
      <c r="G84" s="36"/>
      <c r="H84" s="36"/>
      <c r="I84" s="28" t="s">
        <v>257</v>
      </c>
      <c r="J84" s="36" t="s">
        <v>258</v>
      </c>
      <c r="K84" s="36" t="s">
        <v>256</v>
      </c>
      <c r="L84" s="37" t="s">
        <v>259</v>
      </c>
      <c r="M84" s="7" t="s">
        <v>260</v>
      </c>
    </row>
    <row r="85" customFormat="false" ht="46.8" hidden="false" customHeight="false" outlineLevel="0" collapsed="false">
      <c r="A85" s="26" t="n">
        <v>3</v>
      </c>
      <c r="B85" s="35" t="s">
        <v>261</v>
      </c>
      <c r="C85" s="36" t="s">
        <v>262</v>
      </c>
      <c r="D85" s="36"/>
      <c r="E85" s="36"/>
      <c r="F85" s="36"/>
      <c r="G85" s="36"/>
      <c r="H85" s="36"/>
      <c r="I85" s="28"/>
      <c r="J85" s="36"/>
      <c r="K85" s="36" t="s">
        <v>262</v>
      </c>
      <c r="L85" s="37"/>
      <c r="M85" s="7"/>
    </row>
    <row r="86" customFormat="false" ht="78" hidden="false" customHeight="true" outlineLevel="0" collapsed="false">
      <c r="A86" s="26" t="n">
        <v>4</v>
      </c>
      <c r="B86" s="35" t="s">
        <v>263</v>
      </c>
      <c r="C86" s="38" t="s">
        <v>264</v>
      </c>
      <c r="D86" s="36"/>
      <c r="E86" s="36"/>
      <c r="F86" s="36"/>
      <c r="G86" s="36"/>
      <c r="H86" s="36"/>
      <c r="I86" s="36" t="s">
        <v>265</v>
      </c>
      <c r="J86" s="36" t="s">
        <v>258</v>
      </c>
      <c r="K86" s="36" t="s">
        <v>264</v>
      </c>
      <c r="L86" s="37" t="s">
        <v>266</v>
      </c>
      <c r="M86" s="7" t="s">
        <v>267</v>
      </c>
    </row>
    <row r="87" customFormat="false" ht="78" hidden="false" customHeight="false" outlineLevel="0" collapsed="false">
      <c r="A87" s="26" t="n">
        <v>5</v>
      </c>
      <c r="B87" s="39" t="s">
        <v>268</v>
      </c>
      <c r="C87" s="36" t="s">
        <v>269</v>
      </c>
      <c r="D87" s="36"/>
      <c r="E87" s="36"/>
      <c r="F87" s="36"/>
      <c r="G87" s="36"/>
      <c r="H87" s="36"/>
      <c r="I87" s="36"/>
      <c r="J87" s="36" t="s">
        <v>258</v>
      </c>
      <c r="K87" s="36" t="s">
        <v>270</v>
      </c>
      <c r="L87" s="7" t="s">
        <v>271</v>
      </c>
      <c r="M87" s="7" t="s">
        <v>251</v>
      </c>
    </row>
    <row r="88" customFormat="false" ht="15.6" hidden="false" customHeight="false" outlineLevel="0" collapsed="false">
      <c r="A88" s="40" t="s">
        <v>272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5.6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</sheetData>
  <mergeCells count="130">
    <mergeCell ref="A1:P1"/>
    <mergeCell ref="A3:A18"/>
    <mergeCell ref="B3:B18"/>
    <mergeCell ref="C3:C18"/>
    <mergeCell ref="D3:D18"/>
    <mergeCell ref="E3:E18"/>
    <mergeCell ref="F3:F18"/>
    <mergeCell ref="G3:G18"/>
    <mergeCell ref="H3:H18"/>
    <mergeCell ref="I3:I5"/>
    <mergeCell ref="J3:J5"/>
    <mergeCell ref="K4:K5"/>
    <mergeCell ref="L4:L5"/>
    <mergeCell ref="I6:I12"/>
    <mergeCell ref="J6:J12"/>
    <mergeCell ref="K6:K8"/>
    <mergeCell ref="L6:L8"/>
    <mergeCell ref="K9:K12"/>
    <mergeCell ref="L9:L12"/>
    <mergeCell ref="I13:I18"/>
    <mergeCell ref="J13:J18"/>
    <mergeCell ref="K13:K18"/>
    <mergeCell ref="L13:L18"/>
    <mergeCell ref="A19:A41"/>
    <mergeCell ref="B19:B41"/>
    <mergeCell ref="C19:C41"/>
    <mergeCell ref="D19:D41"/>
    <mergeCell ref="E19:E41"/>
    <mergeCell ref="F19:F41"/>
    <mergeCell ref="G19:G41"/>
    <mergeCell ref="H19:H41"/>
    <mergeCell ref="I19:I26"/>
    <mergeCell ref="J19:J26"/>
    <mergeCell ref="K19:K22"/>
    <mergeCell ref="L19:L22"/>
    <mergeCell ref="K23:K26"/>
    <mergeCell ref="L23:L26"/>
    <mergeCell ref="I27:I29"/>
    <mergeCell ref="J27:J29"/>
    <mergeCell ref="K28:K29"/>
    <mergeCell ref="L28:L29"/>
    <mergeCell ref="I30:I32"/>
    <mergeCell ref="J30:J32"/>
    <mergeCell ref="K31:K32"/>
    <mergeCell ref="L31:L32"/>
    <mergeCell ref="I33:I36"/>
    <mergeCell ref="J33:J36"/>
    <mergeCell ref="K33:K34"/>
    <mergeCell ref="L33:L34"/>
    <mergeCell ref="K35:K36"/>
    <mergeCell ref="L35:L36"/>
    <mergeCell ref="I37:I41"/>
    <mergeCell ref="J37:J41"/>
    <mergeCell ref="K37:K39"/>
    <mergeCell ref="L37:L39"/>
    <mergeCell ref="K40:K41"/>
    <mergeCell ref="L40:L41"/>
    <mergeCell ref="A42:P42"/>
    <mergeCell ref="A43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6:A59"/>
    <mergeCell ref="B46:B59"/>
    <mergeCell ref="C46:C59"/>
    <mergeCell ref="D46:D74"/>
    <mergeCell ref="E46:E74"/>
    <mergeCell ref="F46:F59"/>
    <mergeCell ref="G46:G59"/>
    <mergeCell ref="H46:H52"/>
    <mergeCell ref="I46:I52"/>
    <mergeCell ref="H53:H59"/>
    <mergeCell ref="I53:I59"/>
    <mergeCell ref="A60:A69"/>
    <mergeCell ref="B60:B69"/>
    <mergeCell ref="C60:C69"/>
    <mergeCell ref="F60:F69"/>
    <mergeCell ref="G60:G69"/>
    <mergeCell ref="H60:H69"/>
    <mergeCell ref="I60:I69"/>
    <mergeCell ref="A70:A73"/>
    <mergeCell ref="B70:B73"/>
    <mergeCell ref="C70:C73"/>
    <mergeCell ref="F70:F73"/>
    <mergeCell ref="G70:G73"/>
    <mergeCell ref="H70:H73"/>
    <mergeCell ref="I70:I73"/>
    <mergeCell ref="A75:M75"/>
    <mergeCell ref="B76:C76"/>
    <mergeCell ref="D76:M76"/>
    <mergeCell ref="A77:N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A82:A83"/>
    <mergeCell ref="B82:B83"/>
    <mergeCell ref="C82:C83"/>
    <mergeCell ref="D82:D87"/>
    <mergeCell ref="E82:E87"/>
    <mergeCell ref="F82:F87"/>
    <mergeCell ref="G82:G87"/>
    <mergeCell ref="H82:H87"/>
    <mergeCell ref="I82:I83"/>
    <mergeCell ref="J82:J83"/>
    <mergeCell ref="I84:I85"/>
    <mergeCell ref="J84:J85"/>
    <mergeCell ref="L84:L85"/>
    <mergeCell ref="M84:M85"/>
    <mergeCell ref="I86:I87"/>
    <mergeCell ref="A88:M89"/>
  </mergeCells>
  <printOptions headings="false" gridLines="false" gridLinesSet="true" horizontalCentered="true" verticalCentered="false"/>
  <pageMargins left="0.75" right="0.75" top="0.393055555555556" bottom="0.314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4" colorId="64" zoomScale="55" zoomScaleNormal="55" zoomScalePageLayoutView="100" workbookViewId="0">
      <selection pane="topLeft" activeCell="A1" activeCellId="0" sqref="A1:N66"/>
    </sheetView>
  </sheetViews>
  <sheetFormatPr defaultColWidth="8.99609375" defaultRowHeight="15.6" zeroHeight="false" outlineLevelRow="0" outlineLevelCol="0"/>
  <cols>
    <col collapsed="false" customWidth="true" hidden="false" outlineLevel="0" max="14" min="14" style="0" width="6.12"/>
  </cols>
  <sheetData>
    <row r="1" customFormat="false" ht="25.8" hidden="false" customHeight="true" outlineLevel="0" collapsed="false">
      <c r="A1" s="43" t="s">
        <v>20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76.8" hidden="false" customHeight="false" outlineLevel="0" collapsed="false">
      <c r="A2" s="45" t="s">
        <v>274</v>
      </c>
      <c r="B2" s="45" t="s">
        <v>3</v>
      </c>
      <c r="C2" s="45" t="s">
        <v>153</v>
      </c>
      <c r="D2" s="45" t="s">
        <v>7</v>
      </c>
      <c r="E2" s="45" t="s">
        <v>8</v>
      </c>
      <c r="F2" s="46"/>
      <c r="G2" s="46"/>
      <c r="H2" s="45" t="s">
        <v>9</v>
      </c>
      <c r="I2" s="45" t="s">
        <v>7</v>
      </c>
      <c r="J2" s="45" t="s">
        <v>8</v>
      </c>
      <c r="K2" s="45" t="s">
        <v>12</v>
      </c>
      <c r="L2" s="45" t="s">
        <v>7</v>
      </c>
      <c r="M2" s="207" t="s">
        <v>8</v>
      </c>
      <c r="N2" s="45" t="s">
        <v>276</v>
      </c>
    </row>
    <row r="3" customFormat="false" ht="76.8" hidden="false" customHeight="true" outlineLevel="0" collapsed="false">
      <c r="A3" s="60" t="n">
        <v>1</v>
      </c>
      <c r="B3" s="60" t="s">
        <v>2025</v>
      </c>
      <c r="C3" s="51" t="s">
        <v>2026</v>
      </c>
      <c r="D3" s="52" t="s">
        <v>2027</v>
      </c>
      <c r="E3" s="52" t="s">
        <v>2028</v>
      </c>
      <c r="F3" s="60"/>
      <c r="G3" s="60"/>
      <c r="H3" s="51" t="s">
        <v>2029</v>
      </c>
      <c r="I3" s="51" t="s">
        <v>2030</v>
      </c>
      <c r="J3" s="51" t="s">
        <v>2031</v>
      </c>
      <c r="K3" s="51" t="s">
        <v>2029</v>
      </c>
      <c r="L3" s="51" t="s">
        <v>2032</v>
      </c>
      <c r="M3" s="183" t="s">
        <v>2033</v>
      </c>
      <c r="N3" s="55"/>
    </row>
    <row r="4" customFormat="false" ht="57.6" hidden="false" customHeight="true" outlineLevel="0" collapsed="false">
      <c r="A4" s="60"/>
      <c r="B4" s="60"/>
      <c r="C4" s="51"/>
      <c r="D4" s="52"/>
      <c r="E4" s="52"/>
      <c r="F4" s="52"/>
      <c r="G4" s="52"/>
      <c r="H4" s="51" t="s">
        <v>2034</v>
      </c>
      <c r="I4" s="51" t="s">
        <v>2035</v>
      </c>
      <c r="J4" s="51" t="s">
        <v>82</v>
      </c>
      <c r="K4" s="51" t="s">
        <v>2036</v>
      </c>
      <c r="L4" s="51" t="s">
        <v>2037</v>
      </c>
      <c r="M4" s="183" t="s">
        <v>339</v>
      </c>
      <c r="N4" s="55"/>
    </row>
    <row r="5" customFormat="false" ht="57.6" hidden="false" customHeight="false" outlineLevel="0" collapsed="false">
      <c r="A5" s="60"/>
      <c r="B5" s="60"/>
      <c r="C5" s="51"/>
      <c r="D5" s="52"/>
      <c r="E5" s="52"/>
      <c r="F5" s="52"/>
      <c r="G5" s="52"/>
      <c r="H5" s="51"/>
      <c r="I5" s="51"/>
      <c r="J5" s="51"/>
      <c r="K5" s="51" t="s">
        <v>2038</v>
      </c>
      <c r="L5" s="51" t="s">
        <v>2039</v>
      </c>
      <c r="M5" s="183" t="s">
        <v>339</v>
      </c>
      <c r="N5" s="55"/>
    </row>
    <row r="6" customFormat="false" ht="57.6" hidden="false" customHeight="false" outlineLevel="0" collapsed="false">
      <c r="A6" s="60"/>
      <c r="B6" s="60"/>
      <c r="C6" s="51"/>
      <c r="D6" s="52"/>
      <c r="E6" s="52"/>
      <c r="F6" s="52"/>
      <c r="G6" s="52"/>
      <c r="H6" s="51"/>
      <c r="I6" s="51"/>
      <c r="J6" s="51"/>
      <c r="K6" s="51" t="s">
        <v>2040</v>
      </c>
      <c r="L6" s="51" t="s">
        <v>2041</v>
      </c>
      <c r="M6" s="183" t="s">
        <v>339</v>
      </c>
      <c r="N6" s="55"/>
    </row>
    <row r="7" customFormat="false" ht="57.6" hidden="false" customHeight="false" outlineLevel="0" collapsed="false">
      <c r="A7" s="60"/>
      <c r="B7" s="60"/>
      <c r="C7" s="51"/>
      <c r="D7" s="52"/>
      <c r="E7" s="52"/>
      <c r="F7" s="52"/>
      <c r="G7" s="52"/>
      <c r="H7" s="51"/>
      <c r="I7" s="51"/>
      <c r="J7" s="51"/>
      <c r="K7" s="51" t="s">
        <v>2042</v>
      </c>
      <c r="L7" s="51" t="s">
        <v>2043</v>
      </c>
      <c r="M7" s="183" t="s">
        <v>339</v>
      </c>
      <c r="N7" s="55"/>
    </row>
    <row r="8" customFormat="false" ht="57.6" hidden="false" customHeight="false" outlineLevel="0" collapsed="false">
      <c r="A8" s="60"/>
      <c r="B8" s="60"/>
      <c r="C8" s="51"/>
      <c r="D8" s="52"/>
      <c r="E8" s="52"/>
      <c r="F8" s="52"/>
      <c r="G8" s="52"/>
      <c r="H8" s="51"/>
      <c r="I8" s="51"/>
      <c r="J8" s="51"/>
      <c r="K8" s="51" t="s">
        <v>2044</v>
      </c>
      <c r="L8" s="51" t="s">
        <v>2045</v>
      </c>
      <c r="M8" s="183" t="s">
        <v>339</v>
      </c>
      <c r="N8" s="55"/>
    </row>
    <row r="9" customFormat="false" ht="57.6" hidden="false" customHeight="false" outlineLevel="0" collapsed="false">
      <c r="A9" s="60"/>
      <c r="B9" s="60"/>
      <c r="C9" s="51"/>
      <c r="D9" s="52"/>
      <c r="E9" s="52"/>
      <c r="F9" s="52"/>
      <c r="G9" s="52"/>
      <c r="H9" s="51"/>
      <c r="I9" s="51"/>
      <c r="J9" s="51"/>
      <c r="K9" s="51" t="s">
        <v>2046</v>
      </c>
      <c r="L9" s="51" t="s">
        <v>2047</v>
      </c>
      <c r="M9" s="183" t="s">
        <v>339</v>
      </c>
      <c r="N9" s="55"/>
    </row>
    <row r="10" customFormat="false" ht="38.4" hidden="false" customHeight="false" outlineLevel="0" collapsed="false">
      <c r="A10" s="60"/>
      <c r="B10" s="60"/>
      <c r="C10" s="51"/>
      <c r="D10" s="52"/>
      <c r="E10" s="52"/>
      <c r="F10" s="52"/>
      <c r="G10" s="52"/>
      <c r="H10" s="51" t="s">
        <v>2048</v>
      </c>
      <c r="I10" s="51" t="s">
        <v>2049</v>
      </c>
      <c r="J10" s="51" t="s">
        <v>359</v>
      </c>
      <c r="K10" s="51" t="s">
        <v>2050</v>
      </c>
      <c r="L10" s="51" t="s">
        <v>2051</v>
      </c>
      <c r="M10" s="183" t="s">
        <v>815</v>
      </c>
      <c r="N10" s="55"/>
    </row>
    <row r="11" customFormat="false" ht="96" hidden="false" customHeight="false" outlineLevel="0" collapsed="false">
      <c r="A11" s="60"/>
      <c r="B11" s="60"/>
      <c r="C11" s="51"/>
      <c r="D11" s="52"/>
      <c r="E11" s="52"/>
      <c r="F11" s="52"/>
      <c r="G11" s="52"/>
      <c r="H11" s="52" t="s">
        <v>2052</v>
      </c>
      <c r="I11" s="52" t="s">
        <v>2053</v>
      </c>
      <c r="J11" s="52" t="s">
        <v>2054</v>
      </c>
      <c r="K11" s="52" t="s">
        <v>2052</v>
      </c>
      <c r="L11" s="52" t="s">
        <v>2055</v>
      </c>
      <c r="M11" s="111" t="s">
        <v>2056</v>
      </c>
      <c r="N11" s="55"/>
    </row>
    <row r="12" customFormat="false" ht="19.2" hidden="false" customHeight="true" outlineLevel="0" collapsed="false">
      <c r="A12" s="60"/>
      <c r="B12" s="60"/>
      <c r="C12" s="51"/>
      <c r="D12" s="52"/>
      <c r="E12" s="52"/>
      <c r="F12" s="52"/>
      <c r="G12" s="52"/>
      <c r="H12" s="54" t="s">
        <v>2057</v>
      </c>
      <c r="I12" s="51" t="s">
        <v>2058</v>
      </c>
      <c r="J12" s="51" t="s">
        <v>82</v>
      </c>
      <c r="K12" s="54" t="s">
        <v>342</v>
      </c>
      <c r="L12" s="51" t="s">
        <v>2059</v>
      </c>
      <c r="M12" s="183" t="s">
        <v>339</v>
      </c>
      <c r="N12" s="55"/>
    </row>
    <row r="13" customFormat="false" ht="19.2" hidden="false" customHeight="false" outlineLevel="0" collapsed="false">
      <c r="A13" s="60"/>
      <c r="B13" s="60"/>
      <c r="C13" s="51"/>
      <c r="D13" s="52"/>
      <c r="E13" s="52"/>
      <c r="F13" s="52"/>
      <c r="G13" s="52"/>
      <c r="H13" s="54"/>
      <c r="I13" s="54"/>
      <c r="J13" s="54"/>
      <c r="K13" s="54" t="s">
        <v>397</v>
      </c>
      <c r="L13" s="51" t="s">
        <v>2060</v>
      </c>
      <c r="M13" s="183" t="s">
        <v>339</v>
      </c>
      <c r="N13" s="55"/>
    </row>
    <row r="14" customFormat="false" ht="38.4" hidden="false" customHeight="false" outlineLevel="0" collapsed="false">
      <c r="A14" s="60"/>
      <c r="B14" s="60"/>
      <c r="C14" s="51"/>
      <c r="D14" s="52"/>
      <c r="E14" s="52"/>
      <c r="F14" s="52"/>
      <c r="G14" s="52"/>
      <c r="H14" s="54"/>
      <c r="I14" s="54"/>
      <c r="J14" s="54"/>
      <c r="K14" s="51" t="s">
        <v>1507</v>
      </c>
      <c r="L14" s="51" t="s">
        <v>2061</v>
      </c>
      <c r="M14" s="183" t="s">
        <v>339</v>
      </c>
      <c r="N14" s="55"/>
    </row>
    <row r="15" customFormat="false" ht="19.2" hidden="false" customHeight="false" outlineLevel="0" collapsed="false">
      <c r="A15" s="60"/>
      <c r="B15" s="60"/>
      <c r="C15" s="51"/>
      <c r="D15" s="52"/>
      <c r="E15" s="52"/>
      <c r="F15" s="52"/>
      <c r="G15" s="52"/>
      <c r="H15" s="54"/>
      <c r="I15" s="54"/>
      <c r="J15" s="54"/>
      <c r="K15" s="54" t="s">
        <v>344</v>
      </c>
      <c r="L15" s="51" t="s">
        <v>2062</v>
      </c>
      <c r="M15" s="183" t="s">
        <v>339</v>
      </c>
      <c r="N15" s="55"/>
    </row>
    <row r="16" customFormat="false" ht="19.2" hidden="false" customHeight="false" outlineLevel="0" collapsed="false">
      <c r="A16" s="60"/>
      <c r="B16" s="60"/>
      <c r="C16" s="51"/>
      <c r="D16" s="52"/>
      <c r="E16" s="52"/>
      <c r="F16" s="52"/>
      <c r="G16" s="52"/>
      <c r="H16" s="54"/>
      <c r="I16" s="54"/>
      <c r="J16" s="54"/>
      <c r="K16" s="54" t="s">
        <v>308</v>
      </c>
      <c r="L16" s="51" t="s">
        <v>2063</v>
      </c>
      <c r="M16" s="183" t="s">
        <v>339</v>
      </c>
      <c r="N16" s="55"/>
    </row>
    <row r="17" customFormat="false" ht="19.2" hidden="false" customHeight="false" outlineLevel="0" collapsed="false">
      <c r="A17" s="60"/>
      <c r="B17" s="60"/>
      <c r="C17" s="51"/>
      <c r="D17" s="52"/>
      <c r="E17" s="52"/>
      <c r="F17" s="52"/>
      <c r="G17" s="52"/>
      <c r="H17" s="54"/>
      <c r="I17" s="54"/>
      <c r="J17" s="54"/>
      <c r="K17" s="54" t="s">
        <v>417</v>
      </c>
      <c r="L17" s="51" t="s">
        <v>2064</v>
      </c>
      <c r="M17" s="183" t="s">
        <v>339</v>
      </c>
      <c r="N17" s="55"/>
    </row>
    <row r="18" customFormat="false" ht="19.2" hidden="false" customHeight="false" outlineLevel="0" collapsed="false">
      <c r="A18" s="60"/>
      <c r="B18" s="60"/>
      <c r="C18" s="51"/>
      <c r="D18" s="52"/>
      <c r="E18" s="52"/>
      <c r="F18" s="52"/>
      <c r="G18" s="52"/>
      <c r="H18" s="54"/>
      <c r="I18" s="54"/>
      <c r="J18" s="54"/>
      <c r="K18" s="54" t="s">
        <v>290</v>
      </c>
      <c r="L18" s="51" t="s">
        <v>2065</v>
      </c>
      <c r="M18" s="183" t="s">
        <v>339</v>
      </c>
      <c r="N18" s="55"/>
    </row>
    <row r="19" customFormat="false" ht="19.2" hidden="false" customHeight="false" outlineLevel="0" collapsed="false">
      <c r="A19" s="60"/>
      <c r="B19" s="60"/>
      <c r="C19" s="51"/>
      <c r="D19" s="52"/>
      <c r="E19" s="52"/>
      <c r="F19" s="52"/>
      <c r="G19" s="52"/>
      <c r="H19" s="54"/>
      <c r="I19" s="54"/>
      <c r="J19" s="54"/>
      <c r="K19" s="54" t="s">
        <v>294</v>
      </c>
      <c r="L19" s="51" t="s">
        <v>2066</v>
      </c>
      <c r="M19" s="183" t="s">
        <v>339</v>
      </c>
      <c r="N19" s="55"/>
    </row>
    <row r="20" customFormat="false" ht="19.2" hidden="false" customHeight="false" outlineLevel="0" collapsed="false">
      <c r="A20" s="60"/>
      <c r="B20" s="60"/>
      <c r="C20" s="51"/>
      <c r="D20" s="52"/>
      <c r="E20" s="52"/>
      <c r="F20" s="52"/>
      <c r="G20" s="52"/>
      <c r="H20" s="54"/>
      <c r="I20" s="54"/>
      <c r="J20" s="54"/>
      <c r="K20" s="54" t="s">
        <v>316</v>
      </c>
      <c r="L20" s="51" t="s">
        <v>2067</v>
      </c>
      <c r="M20" s="183" t="s">
        <v>339</v>
      </c>
      <c r="N20" s="55"/>
    </row>
    <row r="21" customFormat="false" ht="38.4" hidden="false" customHeight="false" outlineLevel="0" collapsed="false">
      <c r="A21" s="60"/>
      <c r="B21" s="60"/>
      <c r="C21" s="51"/>
      <c r="D21" s="52"/>
      <c r="E21" s="52"/>
      <c r="F21" s="52"/>
      <c r="G21" s="52"/>
      <c r="H21" s="54"/>
      <c r="I21" s="54"/>
      <c r="J21" s="54"/>
      <c r="K21" s="54" t="s">
        <v>304</v>
      </c>
      <c r="L21" s="51" t="s">
        <v>2068</v>
      </c>
      <c r="M21" s="183" t="s">
        <v>339</v>
      </c>
      <c r="N21" s="55"/>
    </row>
    <row r="22" customFormat="false" ht="19.2" hidden="false" customHeight="true" outlineLevel="0" collapsed="false">
      <c r="A22" s="60"/>
      <c r="B22" s="60"/>
      <c r="C22" s="51"/>
      <c r="D22" s="52"/>
      <c r="E22" s="52"/>
      <c r="F22" s="52"/>
      <c r="G22" s="52"/>
      <c r="H22" s="54" t="s">
        <v>2069</v>
      </c>
      <c r="I22" s="51" t="s">
        <v>2070</v>
      </c>
      <c r="J22" s="51" t="s">
        <v>82</v>
      </c>
      <c r="K22" s="54" t="s">
        <v>344</v>
      </c>
      <c r="L22" s="51" t="s">
        <v>2071</v>
      </c>
      <c r="M22" s="183" t="s">
        <v>339</v>
      </c>
      <c r="N22" s="55"/>
    </row>
    <row r="23" customFormat="false" ht="19.2" hidden="false" customHeight="false" outlineLevel="0" collapsed="false">
      <c r="A23" s="60"/>
      <c r="B23" s="60"/>
      <c r="C23" s="51"/>
      <c r="D23" s="52"/>
      <c r="E23" s="52"/>
      <c r="F23" s="52"/>
      <c r="G23" s="52"/>
      <c r="H23" s="54"/>
      <c r="I23" s="54"/>
      <c r="J23" s="54"/>
      <c r="K23" s="54" t="s">
        <v>282</v>
      </c>
      <c r="L23" s="51" t="s">
        <v>2072</v>
      </c>
      <c r="M23" s="183" t="s">
        <v>339</v>
      </c>
      <c r="N23" s="55"/>
    </row>
    <row r="24" customFormat="false" ht="19.2" hidden="false" customHeight="false" outlineLevel="0" collapsed="false">
      <c r="A24" s="60"/>
      <c r="B24" s="60"/>
      <c r="C24" s="51"/>
      <c r="D24" s="52"/>
      <c r="E24" s="52"/>
      <c r="F24" s="52"/>
      <c r="G24" s="52"/>
      <c r="H24" s="54"/>
      <c r="I24" s="54"/>
      <c r="J24" s="54"/>
      <c r="K24" s="54" t="s">
        <v>306</v>
      </c>
      <c r="L24" s="51" t="s">
        <v>2073</v>
      </c>
      <c r="M24" s="183" t="s">
        <v>339</v>
      </c>
      <c r="N24" s="55"/>
    </row>
    <row r="25" customFormat="false" ht="19.2" hidden="false" customHeight="false" outlineLevel="0" collapsed="false">
      <c r="A25" s="60"/>
      <c r="B25" s="60"/>
      <c r="C25" s="51"/>
      <c r="D25" s="52"/>
      <c r="E25" s="52"/>
      <c r="F25" s="52"/>
      <c r="G25" s="52"/>
      <c r="H25" s="54"/>
      <c r="I25" s="54"/>
      <c r="J25" s="54"/>
      <c r="K25" s="54" t="s">
        <v>397</v>
      </c>
      <c r="L25" s="51" t="s">
        <v>2074</v>
      </c>
      <c r="M25" s="183" t="s">
        <v>339</v>
      </c>
      <c r="N25" s="55"/>
    </row>
    <row r="26" customFormat="false" ht="57.6" hidden="false" customHeight="false" outlineLevel="0" collapsed="false">
      <c r="A26" s="60"/>
      <c r="B26" s="60"/>
      <c r="C26" s="51"/>
      <c r="D26" s="52"/>
      <c r="E26" s="52"/>
      <c r="F26" s="52"/>
      <c r="G26" s="52"/>
      <c r="H26" s="54" t="s">
        <v>2075</v>
      </c>
      <c r="I26" s="51" t="s">
        <v>2076</v>
      </c>
      <c r="J26" s="51" t="s">
        <v>82</v>
      </c>
      <c r="K26" s="54" t="s">
        <v>397</v>
      </c>
      <c r="L26" s="51" t="s">
        <v>2077</v>
      </c>
      <c r="M26" s="183" t="s">
        <v>339</v>
      </c>
      <c r="N26" s="55"/>
    </row>
    <row r="27" customFormat="false" ht="57.6" hidden="false" customHeight="true" outlineLevel="0" collapsed="false">
      <c r="A27" s="60" t="n">
        <v>2</v>
      </c>
      <c r="B27" s="60" t="s">
        <v>2078</v>
      </c>
      <c r="C27" s="92" t="s">
        <v>2079</v>
      </c>
      <c r="D27" s="92" t="s">
        <v>2080</v>
      </c>
      <c r="E27" s="208" t="s">
        <v>2081</v>
      </c>
      <c r="F27" s="91"/>
      <c r="G27" s="92"/>
      <c r="H27" s="92" t="s">
        <v>2082</v>
      </c>
      <c r="I27" s="92" t="s">
        <v>2083</v>
      </c>
      <c r="J27" s="92" t="s">
        <v>375</v>
      </c>
      <c r="K27" s="92" t="s">
        <v>2084</v>
      </c>
      <c r="L27" s="92" t="s">
        <v>2085</v>
      </c>
      <c r="M27" s="208" t="s">
        <v>1961</v>
      </c>
      <c r="N27" s="55"/>
    </row>
    <row r="28" customFormat="false" ht="19.2" hidden="false" customHeight="true" outlineLevel="0" collapsed="false">
      <c r="A28" s="60"/>
      <c r="B28" s="60"/>
      <c r="C28" s="92"/>
      <c r="D28" s="92"/>
      <c r="E28" s="208"/>
      <c r="F28" s="91"/>
      <c r="G28" s="92"/>
      <c r="H28" s="184" t="s">
        <v>2086</v>
      </c>
      <c r="I28" s="185" t="s">
        <v>2087</v>
      </c>
      <c r="J28" s="185" t="s">
        <v>82</v>
      </c>
      <c r="K28" s="54" t="s">
        <v>306</v>
      </c>
      <c r="L28" s="51" t="s">
        <v>2088</v>
      </c>
      <c r="M28" s="183" t="s">
        <v>339</v>
      </c>
      <c r="N28" s="55"/>
    </row>
    <row r="29" customFormat="false" ht="19.2" hidden="false" customHeight="false" outlineLevel="0" collapsed="false">
      <c r="A29" s="60"/>
      <c r="B29" s="60"/>
      <c r="C29" s="92"/>
      <c r="D29" s="92"/>
      <c r="E29" s="208"/>
      <c r="F29" s="91"/>
      <c r="G29" s="92"/>
      <c r="H29" s="184"/>
      <c r="I29" s="184"/>
      <c r="J29" s="185"/>
      <c r="K29" s="54" t="s">
        <v>340</v>
      </c>
      <c r="L29" s="51" t="s">
        <v>2089</v>
      </c>
      <c r="M29" s="183" t="s">
        <v>339</v>
      </c>
      <c r="N29" s="55"/>
    </row>
    <row r="30" customFormat="false" ht="15.6" hidden="false" customHeight="true" outlineLevel="0" collapsed="false">
      <c r="A30" s="65" t="s">
        <v>420</v>
      </c>
      <c r="B30" s="65" t="s">
        <v>3</v>
      </c>
      <c r="C30" s="65" t="s">
        <v>153</v>
      </c>
      <c r="D30" s="65" t="s">
        <v>421</v>
      </c>
      <c r="E30" s="65" t="s">
        <v>8</v>
      </c>
      <c r="F30" s="65" t="s">
        <v>422</v>
      </c>
      <c r="G30" s="65" t="s">
        <v>8</v>
      </c>
      <c r="H30" s="65" t="s">
        <v>155</v>
      </c>
      <c r="I30" s="65" t="s">
        <v>156</v>
      </c>
      <c r="J30" s="65" t="s">
        <v>8</v>
      </c>
      <c r="K30" s="65" t="s">
        <v>157</v>
      </c>
      <c r="L30" s="65" t="s">
        <v>156</v>
      </c>
      <c r="M30" s="182" t="s">
        <v>8</v>
      </c>
      <c r="N30" s="65" t="s">
        <v>276</v>
      </c>
    </row>
    <row r="31" customFormat="false" ht="30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182"/>
      <c r="N31" s="65"/>
    </row>
    <row r="32" customFormat="false" ht="19.2" hidden="false" customHeight="true" outlineLevel="0" collapsed="false">
      <c r="A32" s="60" t="n">
        <v>3</v>
      </c>
      <c r="B32" s="60" t="s">
        <v>2090</v>
      </c>
      <c r="C32" s="51" t="s">
        <v>2091</v>
      </c>
      <c r="D32" s="51"/>
      <c r="E32" s="51"/>
      <c r="F32" s="51" t="s">
        <v>2092</v>
      </c>
      <c r="G32" s="51" t="s">
        <v>2093</v>
      </c>
      <c r="H32" s="54" t="s">
        <v>2094</v>
      </c>
      <c r="I32" s="51" t="s">
        <v>2095</v>
      </c>
      <c r="J32" s="51" t="s">
        <v>82</v>
      </c>
      <c r="K32" s="54" t="s">
        <v>316</v>
      </c>
      <c r="L32" s="51" t="s">
        <v>2096</v>
      </c>
      <c r="M32" s="183" t="s">
        <v>339</v>
      </c>
      <c r="N32" s="55"/>
    </row>
    <row r="33" customFormat="false" ht="19.2" hidden="false" customHeight="false" outlineLevel="0" collapsed="false">
      <c r="A33" s="60"/>
      <c r="B33" s="60"/>
      <c r="C33" s="51"/>
      <c r="D33" s="51"/>
      <c r="E33" s="51"/>
      <c r="F33" s="51"/>
      <c r="G33" s="51"/>
      <c r="H33" s="51"/>
      <c r="I33" s="51"/>
      <c r="J33" s="51"/>
      <c r="K33" s="54" t="s">
        <v>304</v>
      </c>
      <c r="L33" s="51" t="s">
        <v>2097</v>
      </c>
      <c r="M33" s="183" t="s">
        <v>339</v>
      </c>
      <c r="N33" s="55"/>
    </row>
    <row r="34" customFormat="false" ht="19.2" hidden="false" customHeight="true" outlineLevel="0" collapsed="false">
      <c r="A34" s="60"/>
      <c r="B34" s="60"/>
      <c r="C34" s="51"/>
      <c r="D34" s="51"/>
      <c r="E34" s="51"/>
      <c r="F34" s="51"/>
      <c r="G34" s="51"/>
      <c r="H34" s="51" t="s">
        <v>2098</v>
      </c>
      <c r="I34" s="185" t="s">
        <v>2099</v>
      </c>
      <c r="J34" s="51" t="s">
        <v>82</v>
      </c>
      <c r="K34" s="51" t="s">
        <v>2100</v>
      </c>
      <c r="L34" s="51" t="s">
        <v>2101</v>
      </c>
      <c r="M34" s="183" t="s">
        <v>339</v>
      </c>
      <c r="N34" s="55"/>
    </row>
    <row r="35" customFormat="false" ht="57.6" hidden="false" customHeight="false" outlineLevel="0" collapsed="false">
      <c r="A35" s="60"/>
      <c r="B35" s="60"/>
      <c r="C35" s="51"/>
      <c r="D35" s="51"/>
      <c r="E35" s="51"/>
      <c r="F35" s="51"/>
      <c r="G35" s="51"/>
      <c r="H35" s="51"/>
      <c r="I35" s="185"/>
      <c r="J35" s="51"/>
      <c r="K35" s="51" t="s">
        <v>2102</v>
      </c>
      <c r="L35" s="51" t="s">
        <v>2103</v>
      </c>
      <c r="M35" s="183" t="s">
        <v>339</v>
      </c>
      <c r="N35" s="55"/>
    </row>
    <row r="36" customFormat="false" ht="19.2" hidden="false" customHeight="true" outlineLevel="0" collapsed="false">
      <c r="A36" s="60"/>
      <c r="B36" s="60"/>
      <c r="C36" s="51"/>
      <c r="D36" s="51"/>
      <c r="E36" s="51"/>
      <c r="F36" s="51"/>
      <c r="G36" s="51"/>
      <c r="H36" s="184" t="s">
        <v>2069</v>
      </c>
      <c r="I36" s="185" t="s">
        <v>2070</v>
      </c>
      <c r="J36" s="51" t="s">
        <v>82</v>
      </c>
      <c r="K36" s="54" t="s">
        <v>2104</v>
      </c>
      <c r="L36" s="51" t="s">
        <v>2105</v>
      </c>
      <c r="M36" s="183" t="s">
        <v>339</v>
      </c>
      <c r="N36" s="55"/>
    </row>
    <row r="37" customFormat="false" ht="19.2" hidden="false" customHeight="false" outlineLevel="0" collapsed="false">
      <c r="A37" s="60"/>
      <c r="B37" s="60"/>
      <c r="C37" s="51"/>
      <c r="D37" s="51"/>
      <c r="E37" s="51"/>
      <c r="F37" s="51"/>
      <c r="G37" s="51"/>
      <c r="H37" s="184"/>
      <c r="I37" s="184"/>
      <c r="J37" s="51"/>
      <c r="K37" s="54" t="s">
        <v>2106</v>
      </c>
      <c r="L37" s="51" t="s">
        <v>2107</v>
      </c>
      <c r="M37" s="183" t="s">
        <v>339</v>
      </c>
      <c r="N37" s="55"/>
    </row>
    <row r="38" customFormat="false" ht="19.2" hidden="false" customHeight="false" outlineLevel="0" collapsed="false">
      <c r="A38" s="60"/>
      <c r="B38" s="60"/>
      <c r="C38" s="51"/>
      <c r="D38" s="51"/>
      <c r="E38" s="51"/>
      <c r="F38" s="51"/>
      <c r="G38" s="51"/>
      <c r="H38" s="184"/>
      <c r="I38" s="184"/>
      <c r="J38" s="51"/>
      <c r="K38" s="54" t="s">
        <v>2108</v>
      </c>
      <c r="L38" s="51" t="s">
        <v>2109</v>
      </c>
      <c r="M38" s="183" t="s">
        <v>339</v>
      </c>
      <c r="N38" s="55"/>
    </row>
    <row r="39" customFormat="false" ht="19.2" hidden="false" customHeight="false" outlineLevel="0" collapsed="false">
      <c r="A39" s="60"/>
      <c r="B39" s="60"/>
      <c r="C39" s="51"/>
      <c r="D39" s="51"/>
      <c r="E39" s="51"/>
      <c r="F39" s="51"/>
      <c r="G39" s="51"/>
      <c r="H39" s="184"/>
      <c r="I39" s="184"/>
      <c r="J39" s="51"/>
      <c r="K39" s="54" t="s">
        <v>2110</v>
      </c>
      <c r="L39" s="51" t="s">
        <v>2111</v>
      </c>
      <c r="M39" s="183" t="s">
        <v>339</v>
      </c>
      <c r="N39" s="55"/>
    </row>
    <row r="40" customFormat="false" ht="19.2" hidden="false" customHeight="false" outlineLevel="0" collapsed="false">
      <c r="A40" s="60"/>
      <c r="B40" s="60"/>
      <c r="C40" s="51"/>
      <c r="D40" s="51"/>
      <c r="E40" s="51"/>
      <c r="F40" s="51"/>
      <c r="G40" s="51"/>
      <c r="H40" s="184"/>
      <c r="I40" s="184"/>
      <c r="J40" s="51"/>
      <c r="K40" s="54" t="s">
        <v>285</v>
      </c>
      <c r="L40" s="51" t="s">
        <v>2112</v>
      </c>
      <c r="M40" s="183" t="s">
        <v>339</v>
      </c>
      <c r="N40" s="55"/>
    </row>
    <row r="41" customFormat="false" ht="19.2" hidden="false" customHeight="false" outlineLevel="0" collapsed="false">
      <c r="A41" s="60"/>
      <c r="B41" s="60"/>
      <c r="C41" s="51"/>
      <c r="D41" s="51"/>
      <c r="E41" s="51"/>
      <c r="F41" s="51"/>
      <c r="G41" s="51"/>
      <c r="H41" s="184"/>
      <c r="I41" s="184"/>
      <c r="J41" s="51"/>
      <c r="K41" s="54" t="s">
        <v>2113</v>
      </c>
      <c r="L41" s="51" t="s">
        <v>2114</v>
      </c>
      <c r="M41" s="183" t="s">
        <v>339</v>
      </c>
      <c r="N41" s="55"/>
    </row>
    <row r="42" customFormat="false" ht="19.2" hidden="false" customHeight="false" outlineLevel="0" collapsed="false">
      <c r="A42" s="60"/>
      <c r="B42" s="60"/>
      <c r="C42" s="51"/>
      <c r="D42" s="51"/>
      <c r="E42" s="51"/>
      <c r="F42" s="51"/>
      <c r="G42" s="51"/>
      <c r="H42" s="184"/>
      <c r="I42" s="184"/>
      <c r="J42" s="51"/>
      <c r="K42" s="54" t="s">
        <v>2115</v>
      </c>
      <c r="L42" s="51" t="s">
        <v>2116</v>
      </c>
      <c r="M42" s="183" t="s">
        <v>339</v>
      </c>
      <c r="N42" s="55"/>
    </row>
    <row r="43" customFormat="false" ht="57.6" hidden="false" customHeight="true" outlineLevel="0" collapsed="false">
      <c r="A43" s="60" t="n">
        <v>4</v>
      </c>
      <c r="B43" s="60" t="s">
        <v>2117</v>
      </c>
      <c r="C43" s="51" t="s">
        <v>2118</v>
      </c>
      <c r="D43" s="51"/>
      <c r="E43" s="51"/>
      <c r="F43" s="51" t="s">
        <v>2119</v>
      </c>
      <c r="G43" s="51" t="s">
        <v>425</v>
      </c>
      <c r="H43" s="51" t="s">
        <v>2120</v>
      </c>
      <c r="I43" s="51" t="s">
        <v>2121</v>
      </c>
      <c r="J43" s="51" t="s">
        <v>2122</v>
      </c>
      <c r="K43" s="51" t="s">
        <v>2123</v>
      </c>
      <c r="L43" s="51" t="s">
        <v>2124</v>
      </c>
      <c r="M43" s="183" t="s">
        <v>2125</v>
      </c>
      <c r="N43" s="55"/>
    </row>
    <row r="44" customFormat="false" ht="57.6" hidden="false" customHeight="true" outlineLevel="0" collapsed="false">
      <c r="A44" s="60"/>
      <c r="B44" s="60"/>
      <c r="C44" s="51"/>
      <c r="D44" s="51"/>
      <c r="E44" s="51"/>
      <c r="F44" s="51"/>
      <c r="G44" s="51"/>
      <c r="H44" s="184" t="s">
        <v>2126</v>
      </c>
      <c r="I44" s="185" t="s">
        <v>2127</v>
      </c>
      <c r="J44" s="185" t="s">
        <v>82</v>
      </c>
      <c r="K44" s="51" t="s">
        <v>2128</v>
      </c>
      <c r="L44" s="51" t="s">
        <v>2129</v>
      </c>
      <c r="M44" s="183" t="s">
        <v>2130</v>
      </c>
      <c r="N44" s="55"/>
    </row>
    <row r="45" customFormat="false" ht="38.4" hidden="false" customHeight="false" outlineLevel="0" collapsed="false">
      <c r="A45" s="60"/>
      <c r="B45" s="60"/>
      <c r="C45" s="51"/>
      <c r="D45" s="51"/>
      <c r="E45" s="51"/>
      <c r="F45" s="51"/>
      <c r="G45" s="51"/>
      <c r="H45" s="184"/>
      <c r="I45" s="184"/>
      <c r="J45" s="184"/>
      <c r="K45" s="51" t="s">
        <v>2131</v>
      </c>
      <c r="L45" s="51" t="s">
        <v>2132</v>
      </c>
      <c r="M45" s="183" t="s">
        <v>339</v>
      </c>
      <c r="N45" s="55"/>
    </row>
    <row r="46" customFormat="false" ht="38.4" hidden="false" customHeight="false" outlineLevel="0" collapsed="false">
      <c r="A46" s="60"/>
      <c r="B46" s="60"/>
      <c r="C46" s="51"/>
      <c r="D46" s="51"/>
      <c r="E46" s="51"/>
      <c r="F46" s="51"/>
      <c r="G46" s="51"/>
      <c r="H46" s="184"/>
      <c r="I46" s="184"/>
      <c r="J46" s="184"/>
      <c r="K46" s="51" t="s">
        <v>2133</v>
      </c>
      <c r="L46" s="51" t="s">
        <v>2134</v>
      </c>
      <c r="M46" s="183" t="s">
        <v>339</v>
      </c>
      <c r="N46" s="55"/>
    </row>
    <row r="47" customFormat="false" ht="38.4" hidden="false" customHeight="false" outlineLevel="0" collapsed="false">
      <c r="A47" s="60"/>
      <c r="B47" s="60"/>
      <c r="C47" s="51"/>
      <c r="D47" s="51"/>
      <c r="E47" s="51"/>
      <c r="F47" s="51"/>
      <c r="G47" s="51"/>
      <c r="H47" s="184"/>
      <c r="I47" s="184"/>
      <c r="J47" s="184"/>
      <c r="K47" s="51" t="s">
        <v>2135</v>
      </c>
      <c r="L47" s="51" t="s">
        <v>2136</v>
      </c>
      <c r="M47" s="183" t="s">
        <v>339</v>
      </c>
      <c r="N47" s="55"/>
    </row>
    <row r="48" customFormat="false" ht="38.4" hidden="false" customHeight="false" outlineLevel="0" collapsed="false">
      <c r="A48" s="60"/>
      <c r="B48" s="60"/>
      <c r="C48" s="51"/>
      <c r="D48" s="51"/>
      <c r="E48" s="51"/>
      <c r="F48" s="51"/>
      <c r="G48" s="51"/>
      <c r="H48" s="184"/>
      <c r="I48" s="184"/>
      <c r="J48" s="184"/>
      <c r="K48" s="51" t="s">
        <v>2137</v>
      </c>
      <c r="L48" s="51" t="s">
        <v>2138</v>
      </c>
      <c r="M48" s="183" t="s">
        <v>339</v>
      </c>
      <c r="N48" s="55"/>
    </row>
    <row r="49" customFormat="false" ht="38.4" hidden="false" customHeight="false" outlineLevel="0" collapsed="false">
      <c r="A49" s="60"/>
      <c r="B49" s="60"/>
      <c r="C49" s="51"/>
      <c r="D49" s="51"/>
      <c r="E49" s="51"/>
      <c r="F49" s="51"/>
      <c r="G49" s="51"/>
      <c r="H49" s="184"/>
      <c r="I49" s="184"/>
      <c r="J49" s="184"/>
      <c r="K49" s="51" t="s">
        <v>2139</v>
      </c>
      <c r="L49" s="51" t="s">
        <v>2136</v>
      </c>
      <c r="M49" s="183" t="s">
        <v>339</v>
      </c>
      <c r="N49" s="55"/>
    </row>
    <row r="50" customFormat="false" ht="19.2" hidden="false" customHeight="false" outlineLevel="0" collapsed="false">
      <c r="A50" s="60"/>
      <c r="B50" s="60"/>
      <c r="C50" s="51"/>
      <c r="D50" s="51"/>
      <c r="E50" s="51"/>
      <c r="F50" s="51"/>
      <c r="G50" s="51"/>
      <c r="H50" s="184"/>
      <c r="I50" s="184"/>
      <c r="J50" s="184"/>
      <c r="K50" s="54" t="s">
        <v>292</v>
      </c>
      <c r="L50" s="51" t="s">
        <v>2140</v>
      </c>
      <c r="M50" s="183" t="s">
        <v>339</v>
      </c>
      <c r="N50" s="55"/>
    </row>
    <row r="51" customFormat="false" ht="19.2" hidden="false" customHeight="false" outlineLevel="0" collapsed="false">
      <c r="A51" s="60"/>
      <c r="B51" s="60"/>
      <c r="C51" s="51"/>
      <c r="D51" s="51"/>
      <c r="E51" s="51"/>
      <c r="F51" s="51"/>
      <c r="G51" s="51"/>
      <c r="H51" s="184"/>
      <c r="I51" s="184"/>
      <c r="J51" s="184"/>
      <c r="K51" s="54" t="s">
        <v>282</v>
      </c>
      <c r="L51" s="51" t="s">
        <v>2141</v>
      </c>
      <c r="M51" s="183" t="s">
        <v>339</v>
      </c>
      <c r="N51" s="55"/>
    </row>
    <row r="52" customFormat="false" ht="19.2" hidden="false" customHeight="false" outlineLevel="0" collapsed="false">
      <c r="A52" s="60"/>
      <c r="B52" s="60"/>
      <c r="C52" s="51"/>
      <c r="D52" s="51"/>
      <c r="E52" s="51"/>
      <c r="F52" s="51"/>
      <c r="G52" s="51"/>
      <c r="H52" s="184"/>
      <c r="I52" s="184"/>
      <c r="J52" s="184"/>
      <c r="K52" s="54" t="s">
        <v>393</v>
      </c>
      <c r="L52" s="51" t="s">
        <v>2142</v>
      </c>
      <c r="M52" s="183" t="s">
        <v>339</v>
      </c>
      <c r="N52" s="55"/>
    </row>
    <row r="53" customFormat="false" ht="19.2" hidden="false" customHeight="false" outlineLevel="0" collapsed="false">
      <c r="A53" s="60"/>
      <c r="B53" s="60"/>
      <c r="C53" s="51"/>
      <c r="D53" s="51"/>
      <c r="E53" s="51"/>
      <c r="F53" s="51"/>
      <c r="G53" s="51"/>
      <c r="H53" s="184"/>
      <c r="I53" s="184"/>
      <c r="J53" s="184"/>
      <c r="K53" s="54" t="s">
        <v>344</v>
      </c>
      <c r="L53" s="51" t="s">
        <v>2143</v>
      </c>
      <c r="M53" s="183" t="s">
        <v>339</v>
      </c>
      <c r="N53" s="55"/>
    </row>
    <row r="54" customFormat="false" ht="19.2" hidden="false" customHeight="false" outlineLevel="0" collapsed="false">
      <c r="A54" s="60"/>
      <c r="B54" s="60"/>
      <c r="C54" s="51"/>
      <c r="D54" s="51"/>
      <c r="E54" s="51"/>
      <c r="F54" s="51"/>
      <c r="G54" s="51"/>
      <c r="H54" s="184"/>
      <c r="I54" s="184"/>
      <c r="J54" s="184"/>
      <c r="K54" s="54" t="s">
        <v>285</v>
      </c>
      <c r="L54" s="51" t="s">
        <v>2144</v>
      </c>
      <c r="M54" s="183" t="s">
        <v>339</v>
      </c>
      <c r="N54" s="55"/>
    </row>
    <row r="55" customFormat="false" ht="19.2" hidden="false" customHeight="false" outlineLevel="0" collapsed="false">
      <c r="A55" s="60"/>
      <c r="B55" s="60"/>
      <c r="C55" s="51"/>
      <c r="D55" s="51"/>
      <c r="E55" s="51"/>
      <c r="F55" s="51"/>
      <c r="G55" s="51"/>
      <c r="H55" s="184"/>
      <c r="I55" s="184"/>
      <c r="J55" s="184"/>
      <c r="K55" s="54" t="s">
        <v>304</v>
      </c>
      <c r="L55" s="51" t="s">
        <v>2145</v>
      </c>
      <c r="M55" s="183" t="s">
        <v>339</v>
      </c>
      <c r="N55" s="55"/>
    </row>
    <row r="56" customFormat="false" ht="19.2" hidden="false" customHeight="false" outlineLevel="0" collapsed="false">
      <c r="A56" s="60"/>
      <c r="B56" s="60"/>
      <c r="C56" s="51"/>
      <c r="D56" s="51"/>
      <c r="E56" s="51"/>
      <c r="F56" s="51"/>
      <c r="G56" s="51"/>
      <c r="H56" s="184"/>
      <c r="I56" s="184"/>
      <c r="J56" s="184"/>
      <c r="K56" s="54" t="s">
        <v>306</v>
      </c>
      <c r="L56" s="51" t="s">
        <v>2146</v>
      </c>
      <c r="M56" s="183" t="s">
        <v>339</v>
      </c>
      <c r="N56" s="55"/>
    </row>
    <row r="57" customFormat="false" ht="19.2" hidden="false" customHeight="false" outlineLevel="0" collapsed="false">
      <c r="A57" s="60"/>
      <c r="B57" s="60"/>
      <c r="C57" s="51"/>
      <c r="D57" s="51"/>
      <c r="E57" s="51"/>
      <c r="F57" s="51"/>
      <c r="G57" s="51"/>
      <c r="H57" s="184"/>
      <c r="I57" s="184"/>
      <c r="J57" s="184"/>
      <c r="K57" s="54" t="s">
        <v>316</v>
      </c>
      <c r="L57" s="51" t="s">
        <v>2147</v>
      </c>
      <c r="M57" s="183" t="s">
        <v>339</v>
      </c>
      <c r="N57" s="55"/>
    </row>
    <row r="58" customFormat="false" ht="19.2" hidden="false" customHeight="false" outlineLevel="0" collapsed="false">
      <c r="A58" s="60"/>
      <c r="B58" s="60"/>
      <c r="C58" s="51"/>
      <c r="D58" s="51"/>
      <c r="E58" s="51"/>
      <c r="F58" s="51"/>
      <c r="G58" s="51"/>
      <c r="H58" s="184"/>
      <c r="I58" s="184"/>
      <c r="J58" s="184"/>
      <c r="K58" s="54" t="s">
        <v>332</v>
      </c>
      <c r="L58" s="51" t="s">
        <v>2148</v>
      </c>
      <c r="M58" s="183" t="s">
        <v>339</v>
      </c>
      <c r="N58" s="55"/>
    </row>
    <row r="59" customFormat="false" ht="19.2" hidden="false" customHeight="false" outlineLevel="0" collapsed="false">
      <c r="A59" s="60"/>
      <c r="B59" s="60"/>
      <c r="C59" s="51"/>
      <c r="D59" s="51"/>
      <c r="E59" s="51"/>
      <c r="F59" s="51"/>
      <c r="G59" s="51"/>
      <c r="H59" s="184"/>
      <c r="I59" s="184"/>
      <c r="J59" s="184"/>
      <c r="K59" s="54" t="s">
        <v>340</v>
      </c>
      <c r="L59" s="51" t="s">
        <v>2149</v>
      </c>
      <c r="M59" s="183" t="s">
        <v>339</v>
      </c>
      <c r="N59" s="55"/>
    </row>
    <row r="60" customFormat="false" ht="19.2" hidden="false" customHeight="false" outlineLevel="0" collapsed="false">
      <c r="A60" s="60"/>
      <c r="B60" s="60"/>
      <c r="C60" s="51"/>
      <c r="D60" s="51"/>
      <c r="E60" s="51"/>
      <c r="F60" s="51"/>
      <c r="G60" s="51"/>
      <c r="H60" s="184"/>
      <c r="I60" s="184"/>
      <c r="J60" s="184"/>
      <c r="K60" s="54" t="s">
        <v>308</v>
      </c>
      <c r="L60" s="51" t="s">
        <v>2150</v>
      </c>
      <c r="M60" s="183" t="s">
        <v>339</v>
      </c>
      <c r="N60" s="55"/>
    </row>
    <row r="61" customFormat="false" ht="19.2" hidden="false" customHeight="false" outlineLevel="0" collapsed="false">
      <c r="A61" s="60"/>
      <c r="B61" s="60"/>
      <c r="C61" s="51"/>
      <c r="D61" s="51"/>
      <c r="E61" s="51"/>
      <c r="F61" s="51"/>
      <c r="G61" s="51"/>
      <c r="H61" s="184"/>
      <c r="I61" s="184"/>
      <c r="J61" s="184"/>
      <c r="K61" s="54" t="s">
        <v>294</v>
      </c>
      <c r="L61" s="51" t="s">
        <v>2151</v>
      </c>
      <c r="M61" s="183" t="s">
        <v>339</v>
      </c>
      <c r="N61" s="55"/>
    </row>
    <row r="62" customFormat="false" ht="19.2" hidden="false" customHeight="false" outlineLevel="0" collapsed="false">
      <c r="A62" s="60"/>
      <c r="B62" s="60"/>
      <c r="C62" s="51"/>
      <c r="D62" s="51"/>
      <c r="E62" s="51"/>
      <c r="F62" s="51"/>
      <c r="G62" s="51"/>
      <c r="H62" s="184"/>
      <c r="I62" s="184"/>
      <c r="J62" s="184"/>
      <c r="K62" s="54" t="s">
        <v>290</v>
      </c>
      <c r="L62" s="51" t="s">
        <v>2152</v>
      </c>
      <c r="M62" s="183" t="s">
        <v>339</v>
      </c>
      <c r="N62" s="55"/>
    </row>
    <row r="63" customFormat="false" ht="19.2" hidden="false" customHeight="false" outlineLevel="0" collapsed="false">
      <c r="A63" s="60"/>
      <c r="B63" s="60"/>
      <c r="C63" s="51"/>
      <c r="D63" s="51"/>
      <c r="E63" s="51"/>
      <c r="F63" s="51"/>
      <c r="G63" s="51"/>
      <c r="H63" s="184"/>
      <c r="I63" s="184"/>
      <c r="J63" s="184"/>
      <c r="K63" s="54" t="s">
        <v>440</v>
      </c>
      <c r="L63" s="51" t="s">
        <v>2153</v>
      </c>
      <c r="M63" s="183" t="s">
        <v>339</v>
      </c>
      <c r="N63" s="55"/>
    </row>
    <row r="64" customFormat="false" ht="19.2" hidden="false" customHeight="false" outlineLevel="0" collapsed="false">
      <c r="A64" s="60"/>
      <c r="B64" s="60"/>
      <c r="C64" s="51"/>
      <c r="D64" s="51"/>
      <c r="E64" s="51"/>
      <c r="F64" s="51"/>
      <c r="G64" s="51"/>
      <c r="H64" s="184"/>
      <c r="I64" s="184"/>
      <c r="J64" s="184"/>
      <c r="K64" s="54" t="s">
        <v>417</v>
      </c>
      <c r="L64" s="51" t="s">
        <v>2154</v>
      </c>
      <c r="M64" s="183" t="s">
        <v>339</v>
      </c>
      <c r="N64" s="55"/>
    </row>
    <row r="65" customFormat="false" ht="19.2" hidden="false" customHeight="false" outlineLevel="0" collapsed="false">
      <c r="A65" s="60"/>
      <c r="B65" s="60"/>
      <c r="C65" s="51"/>
      <c r="D65" s="51"/>
      <c r="E65" s="51"/>
      <c r="F65" s="51"/>
      <c r="G65" s="51"/>
      <c r="H65" s="184"/>
      <c r="I65" s="184"/>
      <c r="J65" s="184"/>
      <c r="K65" s="54" t="s">
        <v>312</v>
      </c>
      <c r="L65" s="51" t="s">
        <v>2155</v>
      </c>
      <c r="M65" s="183" t="s">
        <v>339</v>
      </c>
      <c r="N65" s="55"/>
    </row>
    <row r="66" customFormat="false" ht="43.9" hidden="false" customHeight="true" outlineLevel="0" collapsed="false">
      <c r="A66" s="158" t="s">
        <v>452</v>
      </c>
      <c r="B66" s="55" t="s">
        <v>2156</v>
      </c>
      <c r="C66" s="55"/>
      <c r="D66" s="159" t="s">
        <v>3056</v>
      </c>
      <c r="E66" s="159"/>
      <c r="F66" s="159"/>
      <c r="G66" s="159"/>
      <c r="H66" s="159"/>
      <c r="I66" s="159"/>
      <c r="J66" s="159"/>
      <c r="K66" s="159"/>
      <c r="L66" s="159"/>
      <c r="M66" s="159"/>
      <c r="N66" s="159"/>
    </row>
  </sheetData>
  <mergeCells count="73">
    <mergeCell ref="A1:N1"/>
    <mergeCell ref="A3:A26"/>
    <mergeCell ref="B3:B26"/>
    <mergeCell ref="C3:C26"/>
    <mergeCell ref="D3:D26"/>
    <mergeCell ref="E3:E26"/>
    <mergeCell ref="F3:F26"/>
    <mergeCell ref="G3:G26"/>
    <mergeCell ref="N3:N26"/>
    <mergeCell ref="H4:H9"/>
    <mergeCell ref="I4:I9"/>
    <mergeCell ref="J4:J9"/>
    <mergeCell ref="H12:H21"/>
    <mergeCell ref="I12:I21"/>
    <mergeCell ref="J12:J21"/>
    <mergeCell ref="H22:H25"/>
    <mergeCell ref="I22:I25"/>
    <mergeCell ref="J22:J25"/>
    <mergeCell ref="A27:A29"/>
    <mergeCell ref="B27:B29"/>
    <mergeCell ref="C27:C29"/>
    <mergeCell ref="D27:D29"/>
    <mergeCell ref="E27:E29"/>
    <mergeCell ref="F27:F29"/>
    <mergeCell ref="G27:G29"/>
    <mergeCell ref="N27:N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42"/>
    <mergeCell ref="B32:B42"/>
    <mergeCell ref="C32:C42"/>
    <mergeCell ref="D32:D42"/>
    <mergeCell ref="E32:E42"/>
    <mergeCell ref="F32:F42"/>
    <mergeCell ref="G32:G42"/>
    <mergeCell ref="H32:H33"/>
    <mergeCell ref="I32:I33"/>
    <mergeCell ref="J32:J33"/>
    <mergeCell ref="N32:N42"/>
    <mergeCell ref="H34:H35"/>
    <mergeCell ref="I34:I35"/>
    <mergeCell ref="J34:J35"/>
    <mergeCell ref="H36:H42"/>
    <mergeCell ref="I36:I42"/>
    <mergeCell ref="J36:J42"/>
    <mergeCell ref="A43:A65"/>
    <mergeCell ref="B43:B65"/>
    <mergeCell ref="C43:C65"/>
    <mergeCell ref="D43:D65"/>
    <mergeCell ref="E43:E65"/>
    <mergeCell ref="F43:F65"/>
    <mergeCell ref="G43:G65"/>
    <mergeCell ref="N43:N65"/>
    <mergeCell ref="H44:H65"/>
    <mergeCell ref="I44:I65"/>
    <mergeCell ref="J44:J65"/>
    <mergeCell ref="B66:C66"/>
    <mergeCell ref="D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87" colorId="64" zoomScale="55" zoomScaleNormal="55" zoomScalePageLayoutView="100" workbookViewId="0">
      <selection pane="topLeft" activeCell="A1" activeCellId="0" sqref="A1:N95"/>
    </sheetView>
  </sheetViews>
  <sheetFormatPr defaultColWidth="8.74609375" defaultRowHeight="15.6" zeroHeight="false" outlineLevelRow="0" outlineLevelCol="0"/>
  <cols>
    <col collapsed="false" customWidth="false" hidden="false" outlineLevel="0" max="257" min="1" style="366" width="8.74"/>
  </cols>
  <sheetData>
    <row r="1" customFormat="false" ht="25.8" hidden="false" customHeight="true" outlineLevel="0" collapsed="false">
      <c r="A1" s="367" t="s">
        <v>2158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</row>
    <row r="2" customFormat="false" ht="15.6" hidden="false" customHeight="true" outlineLevel="0" collapsed="false">
      <c r="A2" s="65" t="s">
        <v>561</v>
      </c>
      <c r="B2" s="65" t="s">
        <v>3</v>
      </c>
      <c r="C2" s="65" t="s">
        <v>153</v>
      </c>
      <c r="D2" s="65"/>
      <c r="E2" s="65"/>
      <c r="F2" s="65" t="s">
        <v>155</v>
      </c>
      <c r="G2" s="65" t="s">
        <v>562</v>
      </c>
      <c r="H2" s="65" t="s">
        <v>8</v>
      </c>
      <c r="I2" s="65" t="s">
        <v>422</v>
      </c>
      <c r="J2" s="65" t="s">
        <v>8</v>
      </c>
      <c r="K2" s="65" t="s">
        <v>157</v>
      </c>
      <c r="L2" s="65" t="s">
        <v>156</v>
      </c>
      <c r="M2" s="182" t="s">
        <v>8</v>
      </c>
      <c r="N2" s="65" t="s">
        <v>276</v>
      </c>
    </row>
    <row r="3" customFormat="false" ht="32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182"/>
      <c r="N3" s="65"/>
    </row>
    <row r="4" customFormat="false" ht="57.6" hidden="false" customHeight="true" outlineLevel="0" collapsed="false">
      <c r="A4" s="212" t="n">
        <v>1</v>
      </c>
      <c r="B4" s="213" t="s">
        <v>2159</v>
      </c>
      <c r="C4" s="214" t="s">
        <v>2160</v>
      </c>
      <c r="D4" s="405"/>
      <c r="E4" s="405"/>
      <c r="F4" s="216" t="s">
        <v>2161</v>
      </c>
      <c r="G4" s="217" t="s">
        <v>2162</v>
      </c>
      <c r="H4" s="217" t="s">
        <v>2163</v>
      </c>
      <c r="I4" s="219"/>
      <c r="J4" s="219"/>
      <c r="K4" s="220" t="s">
        <v>2164</v>
      </c>
      <c r="L4" s="221" t="s">
        <v>2165</v>
      </c>
      <c r="M4" s="222" t="s">
        <v>1410</v>
      </c>
      <c r="N4" s="79" t="s">
        <v>1856</v>
      </c>
    </row>
    <row r="5" customFormat="false" ht="57.6" hidden="false" customHeight="false" outlineLevel="0" collapsed="false">
      <c r="A5" s="212"/>
      <c r="B5" s="213"/>
      <c r="C5" s="214"/>
      <c r="D5" s="406"/>
      <c r="E5" s="406"/>
      <c r="F5" s="216"/>
      <c r="G5" s="217"/>
      <c r="H5" s="217"/>
      <c r="I5" s="219"/>
      <c r="J5" s="219"/>
      <c r="K5" s="224" t="s">
        <v>2166</v>
      </c>
      <c r="L5" s="221" t="s">
        <v>2167</v>
      </c>
      <c r="M5" s="222" t="s">
        <v>1410</v>
      </c>
      <c r="N5" s="79"/>
    </row>
    <row r="6" customFormat="false" ht="57.6" hidden="false" customHeight="true" outlineLevel="0" collapsed="false">
      <c r="A6" s="225" t="n">
        <v>2</v>
      </c>
      <c r="B6" s="226" t="s">
        <v>2168</v>
      </c>
      <c r="C6" s="227" t="s">
        <v>2169</v>
      </c>
      <c r="D6" s="406"/>
      <c r="E6" s="406"/>
      <c r="F6" s="216"/>
      <c r="G6" s="259"/>
      <c r="H6" s="259"/>
      <c r="I6" s="216" t="s">
        <v>2170</v>
      </c>
      <c r="J6" s="216" t="s">
        <v>2171</v>
      </c>
      <c r="K6" s="224" t="s">
        <v>2172</v>
      </c>
      <c r="L6" s="221" t="s">
        <v>341</v>
      </c>
      <c r="M6" s="222" t="s">
        <v>1410</v>
      </c>
      <c r="N6" s="142"/>
    </row>
    <row r="7" customFormat="false" ht="57.6" hidden="false" customHeight="false" outlineLevel="0" collapsed="false">
      <c r="A7" s="225"/>
      <c r="B7" s="226"/>
      <c r="C7" s="227"/>
      <c r="D7" s="406"/>
      <c r="E7" s="406"/>
      <c r="F7" s="216"/>
      <c r="G7" s="259"/>
      <c r="H7" s="259"/>
      <c r="I7" s="216"/>
      <c r="J7" s="216"/>
      <c r="K7" s="224" t="s">
        <v>2166</v>
      </c>
      <c r="L7" s="221" t="s">
        <v>2167</v>
      </c>
      <c r="M7" s="222" t="s">
        <v>1410</v>
      </c>
      <c r="N7" s="142"/>
    </row>
    <row r="8" customFormat="false" ht="57.6" hidden="false" customHeight="false" outlineLevel="0" collapsed="false">
      <c r="A8" s="225"/>
      <c r="B8" s="226"/>
      <c r="C8" s="227"/>
      <c r="D8" s="406"/>
      <c r="E8" s="406"/>
      <c r="F8" s="216"/>
      <c r="G8" s="259"/>
      <c r="H8" s="259"/>
      <c r="I8" s="216"/>
      <c r="J8" s="216"/>
      <c r="K8" s="224" t="s">
        <v>2173</v>
      </c>
      <c r="L8" s="221" t="s">
        <v>2174</v>
      </c>
      <c r="M8" s="222" t="s">
        <v>1410</v>
      </c>
      <c r="N8" s="142"/>
    </row>
    <row r="9" customFormat="false" ht="57.6" hidden="false" customHeight="false" outlineLevel="0" collapsed="false">
      <c r="A9" s="225" t="n">
        <v>3</v>
      </c>
      <c r="B9" s="225" t="s">
        <v>2175</v>
      </c>
      <c r="C9" s="227" t="s">
        <v>2176</v>
      </c>
      <c r="D9" s="406"/>
      <c r="E9" s="406"/>
      <c r="F9" s="216"/>
      <c r="G9" s="228"/>
      <c r="H9" s="228"/>
      <c r="I9" s="216" t="s">
        <v>2177</v>
      </c>
      <c r="J9" s="216" t="s">
        <v>2178</v>
      </c>
      <c r="K9" s="224" t="s">
        <v>2179</v>
      </c>
      <c r="L9" s="221" t="s">
        <v>2180</v>
      </c>
      <c r="M9" s="222" t="s">
        <v>1410</v>
      </c>
      <c r="N9" s="142"/>
    </row>
    <row r="10" customFormat="false" ht="57.6" hidden="false" customHeight="false" outlineLevel="0" collapsed="false">
      <c r="A10" s="225" t="n">
        <v>4</v>
      </c>
      <c r="B10" s="225" t="s">
        <v>2181</v>
      </c>
      <c r="C10" s="227" t="s">
        <v>2182</v>
      </c>
      <c r="D10" s="406"/>
      <c r="E10" s="406"/>
      <c r="F10" s="216"/>
      <c r="G10" s="228"/>
      <c r="H10" s="228"/>
      <c r="I10" s="216" t="s">
        <v>2183</v>
      </c>
      <c r="J10" s="216" t="s">
        <v>82</v>
      </c>
      <c r="K10" s="224" t="s">
        <v>2184</v>
      </c>
      <c r="L10" s="221" t="s">
        <v>2185</v>
      </c>
      <c r="M10" s="222" t="s">
        <v>1410</v>
      </c>
      <c r="N10" s="142"/>
    </row>
    <row r="11" customFormat="false" ht="57.6" hidden="false" customHeight="false" outlineLevel="0" collapsed="false">
      <c r="A11" s="225" t="n">
        <v>5</v>
      </c>
      <c r="B11" s="225" t="s">
        <v>2186</v>
      </c>
      <c r="C11" s="227" t="s">
        <v>2187</v>
      </c>
      <c r="D11" s="406"/>
      <c r="E11" s="406"/>
      <c r="F11" s="216"/>
      <c r="G11" s="228"/>
      <c r="H11" s="228"/>
      <c r="I11" s="216" t="s">
        <v>2177</v>
      </c>
      <c r="J11" s="216" t="s">
        <v>2178</v>
      </c>
      <c r="K11" s="224" t="s">
        <v>2179</v>
      </c>
      <c r="L11" s="221" t="s">
        <v>2180</v>
      </c>
      <c r="M11" s="222" t="s">
        <v>1410</v>
      </c>
      <c r="N11" s="142"/>
    </row>
    <row r="12" customFormat="false" ht="96" hidden="false" customHeight="false" outlineLevel="0" collapsed="false">
      <c r="A12" s="232" t="n">
        <v>6</v>
      </c>
      <c r="B12" s="232" t="s">
        <v>2188</v>
      </c>
      <c r="C12" s="233" t="s">
        <v>2189</v>
      </c>
      <c r="D12" s="406"/>
      <c r="E12" s="406"/>
      <c r="F12" s="216"/>
      <c r="G12" s="228"/>
      <c r="H12" s="228"/>
      <c r="I12" s="216" t="s">
        <v>2190</v>
      </c>
      <c r="J12" s="216" t="s">
        <v>2191</v>
      </c>
      <c r="K12" s="224" t="s">
        <v>2179</v>
      </c>
      <c r="L12" s="221" t="s">
        <v>2180</v>
      </c>
      <c r="M12" s="222" t="s">
        <v>1410</v>
      </c>
      <c r="N12" s="142"/>
    </row>
    <row r="13" customFormat="false" ht="57.6" hidden="false" customHeight="false" outlineLevel="0" collapsed="false">
      <c r="A13" s="225" t="n">
        <v>7</v>
      </c>
      <c r="B13" s="225" t="s">
        <v>2192</v>
      </c>
      <c r="C13" s="227" t="s">
        <v>2193</v>
      </c>
      <c r="D13" s="406"/>
      <c r="E13" s="406"/>
      <c r="F13" s="216"/>
      <c r="G13" s="228"/>
      <c r="H13" s="228"/>
      <c r="I13" s="216" t="s">
        <v>2194</v>
      </c>
      <c r="J13" s="216" t="s">
        <v>2171</v>
      </c>
      <c r="K13" s="224" t="s">
        <v>2184</v>
      </c>
      <c r="L13" s="221" t="s">
        <v>2185</v>
      </c>
      <c r="M13" s="222" t="s">
        <v>1410</v>
      </c>
      <c r="N13" s="142"/>
    </row>
    <row r="14" customFormat="false" ht="57.6" hidden="false" customHeight="true" outlineLevel="0" collapsed="false">
      <c r="A14" s="225" t="n">
        <v>8</v>
      </c>
      <c r="B14" s="226" t="s">
        <v>2195</v>
      </c>
      <c r="C14" s="227" t="s">
        <v>2196</v>
      </c>
      <c r="D14" s="406"/>
      <c r="E14" s="406"/>
      <c r="F14" s="216"/>
      <c r="G14" s="228"/>
      <c r="H14" s="228"/>
      <c r="I14" s="216" t="s">
        <v>2197</v>
      </c>
      <c r="J14" s="216" t="s">
        <v>2198</v>
      </c>
      <c r="K14" s="224" t="s">
        <v>2184</v>
      </c>
      <c r="L14" s="221" t="s">
        <v>2185</v>
      </c>
      <c r="M14" s="222" t="s">
        <v>1410</v>
      </c>
      <c r="N14" s="79"/>
    </row>
    <row r="15" customFormat="false" ht="57.6" hidden="false" customHeight="false" outlineLevel="0" collapsed="false">
      <c r="A15" s="225"/>
      <c r="B15" s="226"/>
      <c r="C15" s="227"/>
      <c r="D15" s="406"/>
      <c r="E15" s="406"/>
      <c r="F15" s="216"/>
      <c r="G15" s="228"/>
      <c r="H15" s="228"/>
      <c r="I15" s="216"/>
      <c r="J15" s="216"/>
      <c r="K15" s="224" t="s">
        <v>2179</v>
      </c>
      <c r="L15" s="221" t="s">
        <v>2180</v>
      </c>
      <c r="M15" s="222" t="s">
        <v>1410</v>
      </c>
      <c r="N15" s="79"/>
    </row>
    <row r="16" customFormat="false" ht="96" hidden="false" customHeight="false" outlineLevel="0" collapsed="false">
      <c r="A16" s="225" t="n">
        <v>9</v>
      </c>
      <c r="B16" s="225" t="s">
        <v>2199</v>
      </c>
      <c r="C16" s="227" t="s">
        <v>2200</v>
      </c>
      <c r="D16" s="406"/>
      <c r="E16" s="406"/>
      <c r="F16" s="216"/>
      <c r="G16" s="228"/>
      <c r="H16" s="228"/>
      <c r="I16" s="216" t="s">
        <v>2197</v>
      </c>
      <c r="J16" s="216" t="s">
        <v>2198</v>
      </c>
      <c r="K16" s="224" t="s">
        <v>2184</v>
      </c>
      <c r="L16" s="221" t="s">
        <v>2185</v>
      </c>
      <c r="M16" s="222" t="s">
        <v>1410</v>
      </c>
      <c r="N16" s="142"/>
    </row>
    <row r="17" customFormat="false" ht="57.6" hidden="false" customHeight="false" outlineLevel="0" collapsed="false">
      <c r="A17" s="225" t="n">
        <v>10</v>
      </c>
      <c r="B17" s="225" t="s">
        <v>2201</v>
      </c>
      <c r="C17" s="227" t="s">
        <v>2202</v>
      </c>
      <c r="D17" s="406"/>
      <c r="E17" s="406"/>
      <c r="F17" s="216"/>
      <c r="G17" s="228"/>
      <c r="H17" s="228"/>
      <c r="I17" s="216" t="s">
        <v>2194</v>
      </c>
      <c r="J17" s="216" t="s">
        <v>2171</v>
      </c>
      <c r="K17" s="224" t="s">
        <v>2184</v>
      </c>
      <c r="L17" s="221" t="s">
        <v>2185</v>
      </c>
      <c r="M17" s="222" t="s">
        <v>1410</v>
      </c>
      <c r="N17" s="142"/>
    </row>
    <row r="18" customFormat="false" ht="57.6" hidden="false" customHeight="true" outlineLevel="0" collapsed="false">
      <c r="A18" s="225" t="n">
        <v>11</v>
      </c>
      <c r="B18" s="226" t="s">
        <v>2203</v>
      </c>
      <c r="C18" s="227" t="s">
        <v>2204</v>
      </c>
      <c r="D18" s="406"/>
      <c r="E18" s="406"/>
      <c r="F18" s="216" t="s">
        <v>2161</v>
      </c>
      <c r="G18" s="228"/>
      <c r="H18" s="228"/>
      <c r="I18" s="216" t="s">
        <v>2205</v>
      </c>
      <c r="J18" s="216" t="s">
        <v>301</v>
      </c>
      <c r="K18" s="224" t="s">
        <v>2206</v>
      </c>
      <c r="L18" s="221" t="s">
        <v>2207</v>
      </c>
      <c r="M18" s="222" t="s">
        <v>1410</v>
      </c>
      <c r="N18" s="142"/>
    </row>
    <row r="19" customFormat="false" ht="57.6" hidden="false" customHeight="false" outlineLevel="0" collapsed="false">
      <c r="A19" s="225"/>
      <c r="B19" s="226"/>
      <c r="C19" s="227"/>
      <c r="D19" s="406"/>
      <c r="E19" s="406"/>
      <c r="F19" s="216"/>
      <c r="G19" s="228"/>
      <c r="H19" s="228"/>
      <c r="I19" s="216"/>
      <c r="J19" s="216"/>
      <c r="K19" s="224" t="s">
        <v>2179</v>
      </c>
      <c r="L19" s="221" t="s">
        <v>2180</v>
      </c>
      <c r="M19" s="222" t="s">
        <v>1410</v>
      </c>
      <c r="N19" s="142"/>
    </row>
    <row r="20" customFormat="false" ht="57.6" hidden="false" customHeight="false" outlineLevel="0" collapsed="false">
      <c r="A20" s="225"/>
      <c r="B20" s="226"/>
      <c r="C20" s="227"/>
      <c r="D20" s="406"/>
      <c r="E20" s="406"/>
      <c r="F20" s="216"/>
      <c r="G20" s="228"/>
      <c r="H20" s="228"/>
      <c r="I20" s="216"/>
      <c r="J20" s="216"/>
      <c r="K20" s="224" t="s">
        <v>2208</v>
      </c>
      <c r="L20" s="221" t="s">
        <v>2209</v>
      </c>
      <c r="M20" s="222" t="s">
        <v>1410</v>
      </c>
      <c r="N20" s="142"/>
    </row>
    <row r="21" customFormat="false" ht="57.6" hidden="false" customHeight="false" outlineLevel="0" collapsed="false">
      <c r="A21" s="225"/>
      <c r="B21" s="226"/>
      <c r="C21" s="227"/>
      <c r="D21" s="406"/>
      <c r="E21" s="406"/>
      <c r="F21" s="216"/>
      <c r="G21" s="228"/>
      <c r="H21" s="228"/>
      <c r="I21" s="216"/>
      <c r="J21" s="216"/>
      <c r="K21" s="224" t="s">
        <v>2210</v>
      </c>
      <c r="L21" s="221" t="s">
        <v>2211</v>
      </c>
      <c r="M21" s="222" t="s">
        <v>1410</v>
      </c>
      <c r="N21" s="142"/>
    </row>
    <row r="22" customFormat="false" ht="57.6" hidden="false" customHeight="false" outlineLevel="0" collapsed="false">
      <c r="A22" s="212" t="n">
        <v>12</v>
      </c>
      <c r="B22" s="234" t="s">
        <v>924</v>
      </c>
      <c r="C22" s="214" t="s">
        <v>2212</v>
      </c>
      <c r="D22" s="406"/>
      <c r="E22" s="406"/>
      <c r="F22" s="216"/>
      <c r="G22" s="235" t="s">
        <v>2170</v>
      </c>
      <c r="H22" s="235" t="s">
        <v>2171</v>
      </c>
      <c r="I22" s="219"/>
      <c r="J22" s="219"/>
      <c r="K22" s="224" t="s">
        <v>2184</v>
      </c>
      <c r="L22" s="221" t="s">
        <v>2185</v>
      </c>
      <c r="M22" s="222" t="s">
        <v>1410</v>
      </c>
      <c r="N22" s="79" t="s">
        <v>1856</v>
      </c>
    </row>
    <row r="23" customFormat="false" ht="96" hidden="false" customHeight="false" outlineLevel="0" collapsed="false">
      <c r="A23" s="236" t="n">
        <v>13</v>
      </c>
      <c r="B23" s="236" t="s">
        <v>2213</v>
      </c>
      <c r="C23" s="237" t="s">
        <v>2214</v>
      </c>
      <c r="D23" s="406"/>
      <c r="E23" s="406"/>
      <c r="F23" s="216"/>
      <c r="G23" s="235" t="s">
        <v>2190</v>
      </c>
      <c r="H23" s="235" t="s">
        <v>2191</v>
      </c>
      <c r="I23" s="219"/>
      <c r="J23" s="219"/>
      <c r="K23" s="224" t="s">
        <v>2184</v>
      </c>
      <c r="L23" s="221" t="s">
        <v>2185</v>
      </c>
      <c r="M23" s="222" t="s">
        <v>1410</v>
      </c>
      <c r="N23" s="79" t="s">
        <v>1856</v>
      </c>
    </row>
    <row r="24" customFormat="false" ht="96" hidden="false" customHeight="true" outlineLevel="0" collapsed="false">
      <c r="A24" s="238" t="n">
        <v>14</v>
      </c>
      <c r="B24" s="238" t="s">
        <v>2215</v>
      </c>
      <c r="C24" s="239" t="s">
        <v>2216</v>
      </c>
      <c r="D24" s="406"/>
      <c r="E24" s="406"/>
      <c r="F24" s="240" t="s">
        <v>2217</v>
      </c>
      <c r="G24" s="228"/>
      <c r="H24" s="228"/>
      <c r="I24" s="216" t="s">
        <v>2218</v>
      </c>
      <c r="J24" s="242" t="s">
        <v>2219</v>
      </c>
      <c r="K24" s="220" t="s">
        <v>2220</v>
      </c>
      <c r="L24" s="243" t="s">
        <v>2221</v>
      </c>
      <c r="M24" s="222" t="s">
        <v>1410</v>
      </c>
      <c r="N24" s="142"/>
    </row>
    <row r="25" customFormat="false" ht="57.6" hidden="false" customHeight="true" outlineLevel="0" collapsed="false">
      <c r="A25" s="244" t="n">
        <v>15</v>
      </c>
      <c r="B25" s="245" t="s">
        <v>2222</v>
      </c>
      <c r="C25" s="246" t="s">
        <v>2223</v>
      </c>
      <c r="D25" s="406"/>
      <c r="E25" s="406"/>
      <c r="F25" s="240"/>
      <c r="G25" s="228"/>
      <c r="H25" s="228"/>
      <c r="I25" s="216" t="s">
        <v>2224</v>
      </c>
      <c r="J25" s="216" t="s">
        <v>2171</v>
      </c>
      <c r="K25" s="220" t="s">
        <v>2225</v>
      </c>
      <c r="L25" s="243" t="s">
        <v>2226</v>
      </c>
      <c r="M25" s="222" t="s">
        <v>1410</v>
      </c>
      <c r="N25" s="142"/>
    </row>
    <row r="26" customFormat="false" ht="57.6" hidden="false" customHeight="false" outlineLevel="0" collapsed="false">
      <c r="A26" s="244"/>
      <c r="B26" s="245"/>
      <c r="C26" s="246"/>
      <c r="D26" s="406"/>
      <c r="E26" s="406"/>
      <c r="F26" s="240"/>
      <c r="G26" s="228"/>
      <c r="H26" s="228"/>
      <c r="I26" s="216"/>
      <c r="J26" s="216"/>
      <c r="K26" s="220" t="s">
        <v>2227</v>
      </c>
      <c r="L26" s="243" t="s">
        <v>2228</v>
      </c>
      <c r="M26" s="222" t="s">
        <v>1410</v>
      </c>
      <c r="N26" s="142"/>
    </row>
    <row r="27" customFormat="false" ht="57.6" hidden="false" customHeight="false" outlineLevel="0" collapsed="false">
      <c r="A27" s="244"/>
      <c r="B27" s="245"/>
      <c r="C27" s="246"/>
      <c r="D27" s="406"/>
      <c r="E27" s="406"/>
      <c r="F27" s="240"/>
      <c r="G27" s="228"/>
      <c r="H27" s="228"/>
      <c r="I27" s="216"/>
      <c r="J27" s="216"/>
      <c r="K27" s="220" t="s">
        <v>2229</v>
      </c>
      <c r="L27" s="243" t="s">
        <v>2230</v>
      </c>
      <c r="M27" s="222" t="s">
        <v>1410</v>
      </c>
      <c r="N27" s="142"/>
    </row>
    <row r="28" customFormat="false" ht="57.6" hidden="false" customHeight="false" outlineLevel="0" collapsed="false">
      <c r="A28" s="244"/>
      <c r="B28" s="245"/>
      <c r="C28" s="246"/>
      <c r="D28" s="406"/>
      <c r="E28" s="406"/>
      <c r="F28" s="240"/>
      <c r="G28" s="228"/>
      <c r="H28" s="228"/>
      <c r="I28" s="216"/>
      <c r="J28" s="216"/>
      <c r="K28" s="220" t="s">
        <v>2220</v>
      </c>
      <c r="L28" s="243" t="s">
        <v>2221</v>
      </c>
      <c r="M28" s="222" t="s">
        <v>1410</v>
      </c>
      <c r="N28" s="142"/>
    </row>
    <row r="29" customFormat="false" ht="57.6" hidden="false" customHeight="true" outlineLevel="0" collapsed="false">
      <c r="A29" s="247" t="n">
        <v>16</v>
      </c>
      <c r="B29" s="248"/>
      <c r="C29" s="249" t="s">
        <v>2231</v>
      </c>
      <c r="D29" s="406"/>
      <c r="E29" s="406"/>
      <c r="F29" s="240"/>
      <c r="G29" s="228"/>
      <c r="H29" s="228"/>
      <c r="I29" s="216" t="s">
        <v>2232</v>
      </c>
      <c r="J29" s="216" t="s">
        <v>2171</v>
      </c>
      <c r="K29" s="220" t="s">
        <v>2233</v>
      </c>
      <c r="L29" s="243" t="s">
        <v>2234</v>
      </c>
      <c r="M29" s="222" t="s">
        <v>1410</v>
      </c>
      <c r="N29" s="79"/>
    </row>
    <row r="30" customFormat="false" ht="57.6" hidden="false" customHeight="false" outlineLevel="0" collapsed="false">
      <c r="A30" s="247"/>
      <c r="B30" s="250"/>
      <c r="C30" s="249"/>
      <c r="D30" s="406"/>
      <c r="E30" s="406"/>
      <c r="F30" s="240"/>
      <c r="G30" s="228"/>
      <c r="H30" s="228"/>
      <c r="I30" s="216"/>
      <c r="J30" s="216"/>
      <c r="K30" s="220" t="s">
        <v>2235</v>
      </c>
      <c r="L30" s="243" t="s">
        <v>2236</v>
      </c>
      <c r="M30" s="222" t="s">
        <v>1410</v>
      </c>
      <c r="N30" s="79"/>
    </row>
    <row r="31" customFormat="false" ht="57.6" hidden="false" customHeight="true" outlineLevel="0" collapsed="false">
      <c r="A31" s="244" t="n">
        <v>17</v>
      </c>
      <c r="B31" s="245" t="s">
        <v>2237</v>
      </c>
      <c r="C31" s="407" t="s">
        <v>2238</v>
      </c>
      <c r="D31" s="406"/>
      <c r="E31" s="406"/>
      <c r="F31" s="251" t="s">
        <v>2239</v>
      </c>
      <c r="G31" s="259"/>
      <c r="H31" s="259"/>
      <c r="I31" s="216" t="s">
        <v>2240</v>
      </c>
      <c r="J31" s="216" t="s">
        <v>2241</v>
      </c>
      <c r="K31" s="220" t="s">
        <v>2242</v>
      </c>
      <c r="L31" s="216" t="s">
        <v>2243</v>
      </c>
      <c r="M31" s="222" t="s">
        <v>1410</v>
      </c>
      <c r="N31" s="142"/>
    </row>
    <row r="32" customFormat="false" ht="57.6" hidden="false" customHeight="false" outlineLevel="0" collapsed="false">
      <c r="A32" s="244"/>
      <c r="B32" s="245"/>
      <c r="C32" s="407"/>
      <c r="D32" s="406"/>
      <c r="E32" s="406"/>
      <c r="F32" s="251"/>
      <c r="G32" s="259"/>
      <c r="H32" s="259"/>
      <c r="I32" s="216"/>
      <c r="J32" s="216"/>
      <c r="K32" s="220" t="s">
        <v>2244</v>
      </c>
      <c r="L32" s="216" t="s">
        <v>2245</v>
      </c>
      <c r="M32" s="222" t="s">
        <v>1410</v>
      </c>
      <c r="N32" s="142"/>
    </row>
    <row r="33" customFormat="false" ht="57.6" hidden="false" customHeight="false" outlineLevel="0" collapsed="false">
      <c r="A33" s="244"/>
      <c r="B33" s="245"/>
      <c r="C33" s="407"/>
      <c r="D33" s="406"/>
      <c r="E33" s="406"/>
      <c r="F33" s="251"/>
      <c r="G33" s="259"/>
      <c r="H33" s="259"/>
      <c r="I33" s="216"/>
      <c r="J33" s="216"/>
      <c r="K33" s="220" t="s">
        <v>2246</v>
      </c>
      <c r="L33" s="216" t="s">
        <v>1061</v>
      </c>
      <c r="M33" s="222" t="s">
        <v>1410</v>
      </c>
      <c r="N33" s="142"/>
    </row>
    <row r="34" customFormat="false" ht="76.8" hidden="false" customHeight="false" outlineLevel="0" collapsed="false">
      <c r="A34" s="244"/>
      <c r="B34" s="245"/>
      <c r="C34" s="407"/>
      <c r="D34" s="406"/>
      <c r="E34" s="406"/>
      <c r="F34" s="251"/>
      <c r="G34" s="408"/>
      <c r="H34" s="408"/>
      <c r="I34" s="216"/>
      <c r="J34" s="216"/>
      <c r="K34" s="220" t="s">
        <v>3057</v>
      </c>
      <c r="L34" s="216" t="s">
        <v>3058</v>
      </c>
      <c r="M34" s="222" t="s">
        <v>3059</v>
      </c>
      <c r="N34" s="409"/>
    </row>
    <row r="35" customFormat="false" ht="57.6" hidden="false" customHeight="false" outlineLevel="0" collapsed="false">
      <c r="A35" s="252" t="n">
        <v>18</v>
      </c>
      <c r="B35" s="252" t="s">
        <v>2247</v>
      </c>
      <c r="C35" s="253" t="s">
        <v>2248</v>
      </c>
      <c r="D35" s="410"/>
      <c r="E35" s="410"/>
      <c r="F35" s="251"/>
      <c r="G35" s="228"/>
      <c r="H35" s="228"/>
      <c r="I35" s="216" t="s">
        <v>2240</v>
      </c>
      <c r="J35" s="216" t="s">
        <v>2241</v>
      </c>
      <c r="K35" s="411" t="s">
        <v>2246</v>
      </c>
      <c r="L35" s="216" t="s">
        <v>1061</v>
      </c>
      <c r="M35" s="222" t="s">
        <v>1410</v>
      </c>
      <c r="N35" s="142"/>
    </row>
    <row r="36" customFormat="false" ht="57.6" hidden="false" customHeight="true" outlineLevel="0" collapsed="false">
      <c r="A36" s="247"/>
      <c r="B36" s="245" t="s">
        <v>2247</v>
      </c>
      <c r="C36" s="249" t="s">
        <v>2248</v>
      </c>
      <c r="D36" s="405"/>
      <c r="E36" s="405"/>
      <c r="F36" s="216" t="s">
        <v>2249</v>
      </c>
      <c r="G36" s="228"/>
      <c r="H36" s="228"/>
      <c r="I36" s="216" t="s">
        <v>2250</v>
      </c>
      <c r="J36" s="216" t="s">
        <v>2251</v>
      </c>
      <c r="K36" s="220" t="s">
        <v>2252</v>
      </c>
      <c r="L36" s="216" t="s">
        <v>2253</v>
      </c>
      <c r="M36" s="222" t="s">
        <v>1410</v>
      </c>
      <c r="N36" s="142"/>
    </row>
    <row r="37" customFormat="false" ht="57.6" hidden="false" customHeight="false" outlineLevel="0" collapsed="false">
      <c r="A37" s="247"/>
      <c r="B37" s="245"/>
      <c r="C37" s="249"/>
      <c r="D37" s="406"/>
      <c r="E37" s="406"/>
      <c r="F37" s="216"/>
      <c r="G37" s="228"/>
      <c r="H37" s="228"/>
      <c r="I37" s="216"/>
      <c r="J37" s="216"/>
      <c r="K37" s="220" t="s">
        <v>2254</v>
      </c>
      <c r="L37" s="216" t="s">
        <v>2255</v>
      </c>
      <c r="M37" s="222" t="s">
        <v>1410</v>
      </c>
      <c r="N37" s="142"/>
    </row>
    <row r="38" customFormat="false" ht="57.6" hidden="false" customHeight="false" outlineLevel="0" collapsed="false">
      <c r="A38" s="247"/>
      <c r="B38" s="245"/>
      <c r="C38" s="249"/>
      <c r="D38" s="406"/>
      <c r="E38" s="406"/>
      <c r="F38" s="216"/>
      <c r="G38" s="228"/>
      <c r="H38" s="228"/>
      <c r="I38" s="216"/>
      <c r="J38" s="216"/>
      <c r="K38" s="220" t="s">
        <v>2256</v>
      </c>
      <c r="L38" s="216" t="s">
        <v>91</v>
      </c>
      <c r="M38" s="222" t="s">
        <v>1410</v>
      </c>
      <c r="N38" s="142"/>
    </row>
    <row r="39" customFormat="false" ht="57.6" hidden="false" customHeight="false" outlineLevel="0" collapsed="false">
      <c r="A39" s="247"/>
      <c r="B39" s="245"/>
      <c r="C39" s="249"/>
      <c r="D39" s="406"/>
      <c r="E39" s="406"/>
      <c r="F39" s="216"/>
      <c r="G39" s="228"/>
      <c r="H39" s="228"/>
      <c r="I39" s="216"/>
      <c r="J39" s="216"/>
      <c r="K39" s="220" t="s">
        <v>2257</v>
      </c>
      <c r="L39" s="216" t="s">
        <v>2258</v>
      </c>
      <c r="M39" s="222" t="s">
        <v>1410</v>
      </c>
      <c r="N39" s="142"/>
    </row>
    <row r="40" customFormat="false" ht="57.6" hidden="false" customHeight="true" outlineLevel="0" collapsed="false">
      <c r="A40" s="247" t="n">
        <v>19</v>
      </c>
      <c r="B40" s="245" t="s">
        <v>2259</v>
      </c>
      <c r="C40" s="249" t="s">
        <v>2260</v>
      </c>
      <c r="D40" s="406"/>
      <c r="E40" s="406"/>
      <c r="F40" s="216"/>
      <c r="G40" s="228"/>
      <c r="H40" s="228"/>
      <c r="I40" s="216" t="s">
        <v>2250</v>
      </c>
      <c r="J40" s="216" t="s">
        <v>2251</v>
      </c>
      <c r="K40" s="220" t="s">
        <v>2261</v>
      </c>
      <c r="L40" s="216" t="s">
        <v>2262</v>
      </c>
      <c r="M40" s="222" t="s">
        <v>1410</v>
      </c>
      <c r="N40" s="79"/>
    </row>
    <row r="41" customFormat="false" ht="57.6" hidden="false" customHeight="false" outlineLevel="0" collapsed="false">
      <c r="A41" s="247"/>
      <c r="B41" s="245"/>
      <c r="C41" s="249"/>
      <c r="D41" s="406"/>
      <c r="E41" s="406"/>
      <c r="F41" s="216"/>
      <c r="G41" s="228"/>
      <c r="H41" s="228"/>
      <c r="I41" s="216"/>
      <c r="J41" s="216"/>
      <c r="K41" s="220" t="s">
        <v>2263</v>
      </c>
      <c r="L41" s="216" t="s">
        <v>2264</v>
      </c>
      <c r="M41" s="222" t="s">
        <v>1410</v>
      </c>
      <c r="N41" s="79"/>
    </row>
    <row r="42" customFormat="false" ht="57.6" hidden="false" customHeight="true" outlineLevel="0" collapsed="false">
      <c r="A42" s="252" t="n">
        <v>20</v>
      </c>
      <c r="B42" s="256" t="s">
        <v>2265</v>
      </c>
      <c r="C42" s="253" t="s">
        <v>2266</v>
      </c>
      <c r="D42" s="406"/>
      <c r="E42" s="406"/>
      <c r="F42" s="216"/>
      <c r="G42" s="228"/>
      <c r="H42" s="228"/>
      <c r="I42" s="216" t="s">
        <v>2250</v>
      </c>
      <c r="J42" s="216" t="s">
        <v>2251</v>
      </c>
      <c r="K42" s="220" t="s">
        <v>2267</v>
      </c>
      <c r="L42" s="216" t="s">
        <v>2268</v>
      </c>
      <c r="M42" s="222" t="s">
        <v>1410</v>
      </c>
      <c r="N42" s="142"/>
    </row>
    <row r="43" customFormat="false" ht="57.6" hidden="false" customHeight="false" outlineLevel="0" collapsed="false">
      <c r="A43" s="252"/>
      <c r="B43" s="256"/>
      <c r="C43" s="253"/>
      <c r="D43" s="406"/>
      <c r="E43" s="406"/>
      <c r="F43" s="216"/>
      <c r="G43" s="228"/>
      <c r="H43" s="228"/>
      <c r="I43" s="216"/>
      <c r="J43" s="216"/>
      <c r="K43" s="220" t="s">
        <v>2269</v>
      </c>
      <c r="L43" s="216" t="s">
        <v>2270</v>
      </c>
      <c r="M43" s="222" t="s">
        <v>1410</v>
      </c>
      <c r="N43" s="142"/>
    </row>
    <row r="44" customFormat="false" ht="57.6" hidden="false" customHeight="false" outlineLevel="0" collapsed="false">
      <c r="A44" s="252"/>
      <c r="B44" s="256"/>
      <c r="C44" s="253"/>
      <c r="D44" s="406"/>
      <c r="E44" s="406"/>
      <c r="F44" s="216"/>
      <c r="G44" s="228"/>
      <c r="H44" s="228"/>
      <c r="I44" s="216"/>
      <c r="J44" s="216"/>
      <c r="K44" s="220" t="s">
        <v>2271</v>
      </c>
      <c r="L44" s="216" t="s">
        <v>2272</v>
      </c>
      <c r="M44" s="222" t="s">
        <v>1410</v>
      </c>
      <c r="N44" s="142"/>
    </row>
    <row r="45" customFormat="false" ht="57.6" hidden="false" customHeight="false" outlineLevel="0" collapsed="false">
      <c r="A45" s="252"/>
      <c r="B45" s="256"/>
      <c r="C45" s="253"/>
      <c r="D45" s="406"/>
      <c r="E45" s="406"/>
      <c r="F45" s="216"/>
      <c r="G45" s="228"/>
      <c r="H45" s="228"/>
      <c r="I45" s="216"/>
      <c r="J45" s="216"/>
      <c r="K45" s="220" t="s">
        <v>2273</v>
      </c>
      <c r="L45" s="216" t="s">
        <v>2274</v>
      </c>
      <c r="M45" s="222" t="s">
        <v>1410</v>
      </c>
      <c r="N45" s="142"/>
    </row>
    <row r="46" customFormat="false" ht="57.6" hidden="false" customHeight="true" outlineLevel="0" collapsed="false">
      <c r="A46" s="212" t="n">
        <v>21</v>
      </c>
      <c r="B46" s="212"/>
      <c r="C46" s="214" t="s">
        <v>2275</v>
      </c>
      <c r="D46" s="406"/>
      <c r="E46" s="406"/>
      <c r="F46" s="216" t="s">
        <v>2276</v>
      </c>
      <c r="G46" s="235" t="s">
        <v>2277</v>
      </c>
      <c r="H46" s="235" t="s">
        <v>2278</v>
      </c>
      <c r="I46" s="216" t="s">
        <v>2277</v>
      </c>
      <c r="J46" s="216" t="s">
        <v>2279</v>
      </c>
      <c r="K46" s="257" t="s">
        <v>2280</v>
      </c>
      <c r="L46" s="258" t="s">
        <v>2281</v>
      </c>
      <c r="M46" s="222" t="s">
        <v>1410</v>
      </c>
      <c r="N46" s="79" t="s">
        <v>1856</v>
      </c>
    </row>
    <row r="47" customFormat="false" ht="57.6" hidden="false" customHeight="false" outlineLevel="0" collapsed="false">
      <c r="A47" s="212" t="n">
        <v>22</v>
      </c>
      <c r="B47" s="212" t="s">
        <v>2282</v>
      </c>
      <c r="C47" s="214" t="s">
        <v>2283</v>
      </c>
      <c r="D47" s="406"/>
      <c r="E47" s="406"/>
      <c r="F47" s="216"/>
      <c r="G47" s="235"/>
      <c r="H47" s="235"/>
      <c r="I47" s="216" t="s">
        <v>2284</v>
      </c>
      <c r="J47" s="216" t="s">
        <v>2241</v>
      </c>
      <c r="K47" s="257" t="s">
        <v>2285</v>
      </c>
      <c r="L47" s="258" t="s">
        <v>2286</v>
      </c>
      <c r="M47" s="222" t="s">
        <v>1410</v>
      </c>
      <c r="N47" s="79" t="s">
        <v>1856</v>
      </c>
    </row>
    <row r="48" customFormat="false" ht="57.6" hidden="false" customHeight="false" outlineLevel="0" collapsed="false">
      <c r="A48" s="212" t="n">
        <v>23</v>
      </c>
      <c r="B48" s="212"/>
      <c r="C48" s="214" t="s">
        <v>2287</v>
      </c>
      <c r="D48" s="406"/>
      <c r="E48" s="406"/>
      <c r="F48" s="216"/>
      <c r="G48" s="235"/>
      <c r="H48" s="235"/>
      <c r="I48" s="216" t="s">
        <v>2277</v>
      </c>
      <c r="J48" s="216" t="s">
        <v>2279</v>
      </c>
      <c r="K48" s="257" t="s">
        <v>2280</v>
      </c>
      <c r="L48" s="258" t="s">
        <v>2281</v>
      </c>
      <c r="M48" s="222" t="s">
        <v>1410</v>
      </c>
      <c r="N48" s="79" t="s">
        <v>1856</v>
      </c>
    </row>
    <row r="49" customFormat="false" ht="57.6" hidden="false" customHeight="false" outlineLevel="0" collapsed="false">
      <c r="A49" s="212" t="n">
        <v>24</v>
      </c>
      <c r="B49" s="212" t="s">
        <v>2288</v>
      </c>
      <c r="C49" s="214" t="s">
        <v>2289</v>
      </c>
      <c r="D49" s="406"/>
      <c r="E49" s="406"/>
      <c r="F49" s="216"/>
      <c r="G49" s="235"/>
      <c r="H49" s="235"/>
      <c r="I49" s="216" t="s">
        <v>2290</v>
      </c>
      <c r="J49" s="216" t="s">
        <v>2291</v>
      </c>
      <c r="K49" s="257" t="s">
        <v>2292</v>
      </c>
      <c r="L49" s="258" t="s">
        <v>2293</v>
      </c>
      <c r="M49" s="222" t="s">
        <v>1410</v>
      </c>
      <c r="N49" s="79" t="s">
        <v>1856</v>
      </c>
    </row>
    <row r="50" customFormat="false" ht="57.6" hidden="false" customHeight="false" outlineLevel="0" collapsed="false">
      <c r="A50" s="212" t="n">
        <v>25</v>
      </c>
      <c r="B50" s="212" t="s">
        <v>2294</v>
      </c>
      <c r="C50" s="214" t="s">
        <v>2295</v>
      </c>
      <c r="D50" s="406"/>
      <c r="E50" s="406"/>
      <c r="F50" s="216"/>
      <c r="G50" s="235"/>
      <c r="H50" s="235"/>
      <c r="I50" s="216" t="s">
        <v>2296</v>
      </c>
      <c r="J50" s="216" t="s">
        <v>2241</v>
      </c>
      <c r="K50" s="257" t="s">
        <v>2297</v>
      </c>
      <c r="L50" s="258" t="s">
        <v>2298</v>
      </c>
      <c r="M50" s="222" t="s">
        <v>1410</v>
      </c>
      <c r="N50" s="79" t="s">
        <v>1856</v>
      </c>
    </row>
    <row r="51" customFormat="false" ht="57.6" hidden="false" customHeight="false" outlineLevel="0" collapsed="false">
      <c r="A51" s="225" t="n">
        <v>26</v>
      </c>
      <c r="B51" s="225" t="s">
        <v>2299</v>
      </c>
      <c r="C51" s="227" t="s">
        <v>2300</v>
      </c>
      <c r="D51" s="406"/>
      <c r="E51" s="406"/>
      <c r="F51" s="216"/>
      <c r="G51" s="228"/>
      <c r="H51" s="228"/>
      <c r="I51" s="216" t="s">
        <v>2301</v>
      </c>
      <c r="J51" s="216" t="s">
        <v>2241</v>
      </c>
      <c r="K51" s="257" t="s">
        <v>2302</v>
      </c>
      <c r="L51" s="258" t="s">
        <v>2303</v>
      </c>
      <c r="M51" s="222" t="s">
        <v>1410</v>
      </c>
      <c r="N51" s="142"/>
    </row>
    <row r="52" customFormat="false" ht="57.6" hidden="false" customHeight="true" outlineLevel="0" collapsed="false">
      <c r="A52" s="259"/>
      <c r="B52" s="228" t="s">
        <v>2215</v>
      </c>
      <c r="C52" s="259" t="s">
        <v>2216</v>
      </c>
      <c r="D52" s="406"/>
      <c r="E52" s="406"/>
      <c r="F52" s="216"/>
      <c r="G52" s="259"/>
      <c r="H52" s="259"/>
      <c r="I52" s="216" t="s">
        <v>2301</v>
      </c>
      <c r="J52" s="216" t="s">
        <v>2241</v>
      </c>
      <c r="K52" s="257" t="s">
        <v>2304</v>
      </c>
      <c r="L52" s="258" t="s">
        <v>2305</v>
      </c>
      <c r="M52" s="222" t="s">
        <v>1410</v>
      </c>
      <c r="N52" s="142"/>
    </row>
    <row r="53" customFormat="false" ht="57.6" hidden="false" customHeight="false" outlineLevel="0" collapsed="false">
      <c r="A53" s="259"/>
      <c r="B53" s="228"/>
      <c r="C53" s="259"/>
      <c r="D53" s="406"/>
      <c r="E53" s="406"/>
      <c r="F53" s="216"/>
      <c r="G53" s="259"/>
      <c r="H53" s="259"/>
      <c r="I53" s="216" t="s">
        <v>2306</v>
      </c>
      <c r="J53" s="216" t="s">
        <v>2291</v>
      </c>
      <c r="K53" s="257" t="s">
        <v>2307</v>
      </c>
      <c r="L53" s="258" t="s">
        <v>1363</v>
      </c>
      <c r="M53" s="222" t="s">
        <v>1410</v>
      </c>
      <c r="N53" s="142"/>
    </row>
    <row r="54" customFormat="false" ht="57.6" hidden="false" customHeight="false" outlineLevel="0" collapsed="false">
      <c r="A54" s="259"/>
      <c r="B54" s="228"/>
      <c r="C54" s="259"/>
      <c r="D54" s="406"/>
      <c r="E54" s="406"/>
      <c r="F54" s="216"/>
      <c r="G54" s="259"/>
      <c r="H54" s="259"/>
      <c r="I54" s="216" t="s">
        <v>2308</v>
      </c>
      <c r="J54" s="216" t="s">
        <v>2309</v>
      </c>
      <c r="K54" s="260" t="s">
        <v>2310</v>
      </c>
      <c r="L54" s="261" t="s">
        <v>2311</v>
      </c>
      <c r="M54" s="222" t="s">
        <v>1410</v>
      </c>
      <c r="N54" s="142"/>
    </row>
    <row r="55" customFormat="false" ht="57.6" hidden="false" customHeight="true" outlineLevel="0" collapsed="false">
      <c r="A55" s="262" t="s">
        <v>2312</v>
      </c>
      <c r="B55" s="263" t="s">
        <v>2313</v>
      </c>
      <c r="C55" s="264" t="s">
        <v>2314</v>
      </c>
      <c r="D55" s="406"/>
      <c r="E55" s="406"/>
      <c r="F55" s="216" t="s">
        <v>2315</v>
      </c>
      <c r="G55" s="228"/>
      <c r="H55" s="228"/>
      <c r="I55" s="216" t="s">
        <v>2316</v>
      </c>
      <c r="J55" s="216" t="s">
        <v>777</v>
      </c>
      <c r="K55" s="265" t="s">
        <v>2317</v>
      </c>
      <c r="L55" s="266" t="s">
        <v>2318</v>
      </c>
      <c r="M55" s="222" t="s">
        <v>1410</v>
      </c>
      <c r="N55" s="79"/>
    </row>
    <row r="56" customFormat="false" ht="57.6" hidden="false" customHeight="false" outlineLevel="0" collapsed="false">
      <c r="A56" s="262"/>
      <c r="B56" s="263"/>
      <c r="C56" s="264"/>
      <c r="D56" s="406"/>
      <c r="E56" s="406"/>
      <c r="F56" s="216"/>
      <c r="G56" s="228"/>
      <c r="H56" s="228"/>
      <c r="I56" s="216"/>
      <c r="J56" s="216"/>
      <c r="K56" s="267" t="s">
        <v>2319</v>
      </c>
      <c r="L56" s="266" t="s">
        <v>2320</v>
      </c>
      <c r="M56" s="222" t="s">
        <v>1410</v>
      </c>
      <c r="N56" s="79"/>
    </row>
    <row r="57" customFormat="false" ht="57.6" hidden="false" customHeight="true" outlineLevel="0" collapsed="false">
      <c r="A57" s="268" t="s">
        <v>2321</v>
      </c>
      <c r="B57" s="269"/>
      <c r="C57" s="270" t="s">
        <v>2322</v>
      </c>
      <c r="D57" s="406"/>
      <c r="E57" s="406"/>
      <c r="F57" s="216"/>
      <c r="G57" s="235" t="s">
        <v>2323</v>
      </c>
      <c r="H57" s="235" t="s">
        <v>21</v>
      </c>
      <c r="I57" s="271"/>
      <c r="J57" s="271"/>
      <c r="K57" s="267" t="s">
        <v>2324</v>
      </c>
      <c r="L57" s="412" t="s">
        <v>2325</v>
      </c>
      <c r="M57" s="222" t="s">
        <v>1410</v>
      </c>
      <c r="N57" s="79" t="s">
        <v>1856</v>
      </c>
    </row>
    <row r="58" customFormat="false" ht="57.6" hidden="false" customHeight="false" outlineLevel="0" collapsed="false">
      <c r="A58" s="268"/>
      <c r="B58" s="273"/>
      <c r="C58" s="270"/>
      <c r="D58" s="406"/>
      <c r="E58" s="406"/>
      <c r="F58" s="216"/>
      <c r="G58" s="235" t="s">
        <v>2326</v>
      </c>
      <c r="H58" s="235" t="s">
        <v>26</v>
      </c>
      <c r="I58" s="271"/>
      <c r="J58" s="271"/>
      <c r="K58" s="267" t="s">
        <v>2327</v>
      </c>
      <c r="L58" s="412" t="s">
        <v>2328</v>
      </c>
      <c r="M58" s="222" t="s">
        <v>1410</v>
      </c>
      <c r="N58" s="79"/>
    </row>
    <row r="59" customFormat="false" ht="57.6" hidden="false" customHeight="true" outlineLevel="0" collapsed="false">
      <c r="A59" s="262" t="s">
        <v>2329</v>
      </c>
      <c r="B59" s="263" t="s">
        <v>2330</v>
      </c>
      <c r="C59" s="264" t="s">
        <v>2331</v>
      </c>
      <c r="D59" s="406"/>
      <c r="E59" s="406"/>
      <c r="F59" s="216"/>
      <c r="G59" s="259"/>
      <c r="H59" s="259"/>
      <c r="I59" s="216" t="s">
        <v>2332</v>
      </c>
      <c r="J59" s="216" t="s">
        <v>1515</v>
      </c>
      <c r="K59" s="413" t="s">
        <v>2333</v>
      </c>
      <c r="L59" s="412" t="s">
        <v>2016</v>
      </c>
      <c r="M59" s="222" t="s">
        <v>1410</v>
      </c>
      <c r="N59" s="142"/>
    </row>
    <row r="60" customFormat="false" ht="57.6" hidden="false" customHeight="false" outlineLevel="0" collapsed="false">
      <c r="A60" s="262"/>
      <c r="B60" s="263"/>
      <c r="C60" s="264"/>
      <c r="D60" s="406"/>
      <c r="E60" s="406"/>
      <c r="F60" s="216"/>
      <c r="G60" s="259"/>
      <c r="H60" s="259"/>
      <c r="I60" s="216"/>
      <c r="J60" s="216"/>
      <c r="K60" s="413" t="s">
        <v>2334</v>
      </c>
      <c r="L60" s="412" t="s">
        <v>2335</v>
      </c>
      <c r="M60" s="222" t="s">
        <v>1410</v>
      </c>
      <c r="N60" s="142"/>
    </row>
    <row r="61" customFormat="false" ht="57.6" hidden="false" customHeight="false" outlineLevel="0" collapsed="false">
      <c r="A61" s="262"/>
      <c r="B61" s="263"/>
      <c r="C61" s="264"/>
      <c r="D61" s="406"/>
      <c r="E61" s="406"/>
      <c r="F61" s="216"/>
      <c r="G61" s="259"/>
      <c r="H61" s="259"/>
      <c r="I61" s="216"/>
      <c r="J61" s="216"/>
      <c r="K61" s="413" t="s">
        <v>2336</v>
      </c>
      <c r="L61" s="412" t="s">
        <v>2337</v>
      </c>
      <c r="M61" s="222" t="s">
        <v>1410</v>
      </c>
      <c r="N61" s="142"/>
    </row>
    <row r="62" customFormat="false" ht="57.6" hidden="false" customHeight="true" outlineLevel="0" collapsed="false">
      <c r="A62" s="262" t="s">
        <v>2338</v>
      </c>
      <c r="B62" s="263" t="s">
        <v>2339</v>
      </c>
      <c r="C62" s="264" t="s">
        <v>2340</v>
      </c>
      <c r="D62" s="406"/>
      <c r="E62" s="406"/>
      <c r="F62" s="216"/>
      <c r="G62" s="228"/>
      <c r="H62" s="228"/>
      <c r="I62" s="216" t="s">
        <v>2341</v>
      </c>
      <c r="J62" s="216" t="s">
        <v>2342</v>
      </c>
      <c r="K62" s="413" t="s">
        <v>2343</v>
      </c>
      <c r="L62" s="412" t="s">
        <v>2344</v>
      </c>
      <c r="M62" s="222" t="s">
        <v>1410</v>
      </c>
      <c r="N62" s="79"/>
    </row>
    <row r="63" customFormat="false" ht="57.6" hidden="false" customHeight="false" outlineLevel="0" collapsed="false">
      <c r="A63" s="262"/>
      <c r="B63" s="263"/>
      <c r="C63" s="264"/>
      <c r="D63" s="406"/>
      <c r="E63" s="406"/>
      <c r="F63" s="216"/>
      <c r="G63" s="228"/>
      <c r="H63" s="228"/>
      <c r="I63" s="216"/>
      <c r="J63" s="216"/>
      <c r="K63" s="413" t="s">
        <v>2345</v>
      </c>
      <c r="L63" s="412" t="s">
        <v>2346</v>
      </c>
      <c r="M63" s="222" t="s">
        <v>1410</v>
      </c>
      <c r="N63" s="79"/>
    </row>
    <row r="64" customFormat="false" ht="57.6" hidden="false" customHeight="false" outlineLevel="0" collapsed="false">
      <c r="A64" s="262" t="s">
        <v>2347</v>
      </c>
      <c r="B64" s="262" t="s">
        <v>2348</v>
      </c>
      <c r="C64" s="264" t="s">
        <v>2349</v>
      </c>
      <c r="D64" s="406"/>
      <c r="E64" s="406"/>
      <c r="F64" s="216"/>
      <c r="G64" s="228"/>
      <c r="H64" s="228"/>
      <c r="I64" s="216" t="s">
        <v>2350</v>
      </c>
      <c r="J64" s="216" t="s">
        <v>777</v>
      </c>
      <c r="K64" s="413" t="s">
        <v>2336</v>
      </c>
      <c r="L64" s="412" t="s">
        <v>2337</v>
      </c>
      <c r="M64" s="222" t="s">
        <v>1410</v>
      </c>
      <c r="N64" s="142"/>
    </row>
    <row r="65" customFormat="false" ht="57.6" hidden="false" customHeight="true" outlineLevel="0" collapsed="false">
      <c r="A65" s="275" t="n">
        <v>32</v>
      </c>
      <c r="B65" s="276" t="s">
        <v>2351</v>
      </c>
      <c r="C65" s="277" t="s">
        <v>2352</v>
      </c>
      <c r="D65" s="406"/>
      <c r="E65" s="406"/>
      <c r="F65" s="216" t="s">
        <v>2353</v>
      </c>
      <c r="G65" s="228"/>
      <c r="H65" s="228"/>
      <c r="I65" s="216" t="s">
        <v>2354</v>
      </c>
      <c r="J65" s="216" t="s">
        <v>2355</v>
      </c>
      <c r="K65" s="278" t="s">
        <v>2356</v>
      </c>
      <c r="L65" s="258" t="s">
        <v>2357</v>
      </c>
      <c r="M65" s="222" t="s">
        <v>1410</v>
      </c>
      <c r="N65" s="79"/>
    </row>
    <row r="66" customFormat="false" ht="57.6" hidden="false" customHeight="false" outlineLevel="0" collapsed="false">
      <c r="A66" s="275"/>
      <c r="B66" s="276"/>
      <c r="C66" s="277"/>
      <c r="D66" s="406"/>
      <c r="E66" s="406"/>
      <c r="F66" s="216"/>
      <c r="G66" s="228"/>
      <c r="H66" s="228"/>
      <c r="I66" s="216"/>
      <c r="J66" s="216"/>
      <c r="K66" s="278" t="s">
        <v>2358</v>
      </c>
      <c r="L66" s="258" t="s">
        <v>2359</v>
      </c>
      <c r="M66" s="222" t="s">
        <v>1410</v>
      </c>
      <c r="N66" s="79"/>
    </row>
    <row r="67" customFormat="false" ht="57.6" hidden="false" customHeight="true" outlineLevel="0" collapsed="false">
      <c r="A67" s="275" t="n">
        <v>33</v>
      </c>
      <c r="B67" s="276" t="s">
        <v>2360</v>
      </c>
      <c r="C67" s="277" t="s">
        <v>2361</v>
      </c>
      <c r="D67" s="406"/>
      <c r="E67" s="406"/>
      <c r="F67" s="216"/>
      <c r="G67" s="259"/>
      <c r="H67" s="259"/>
      <c r="I67" s="216" t="s">
        <v>2362</v>
      </c>
      <c r="J67" s="216" t="s">
        <v>2355</v>
      </c>
      <c r="K67" s="278" t="s">
        <v>2363</v>
      </c>
      <c r="L67" s="258" t="s">
        <v>2364</v>
      </c>
      <c r="M67" s="279" t="s">
        <v>1410</v>
      </c>
      <c r="N67" s="142"/>
    </row>
    <row r="68" customFormat="false" ht="57.6" hidden="false" customHeight="false" outlineLevel="0" collapsed="false">
      <c r="A68" s="275"/>
      <c r="B68" s="276"/>
      <c r="C68" s="277"/>
      <c r="D68" s="406"/>
      <c r="E68" s="406"/>
      <c r="F68" s="216"/>
      <c r="G68" s="259"/>
      <c r="H68" s="259"/>
      <c r="I68" s="216"/>
      <c r="J68" s="216"/>
      <c r="K68" s="278" t="s">
        <v>2365</v>
      </c>
      <c r="L68" s="258" t="s">
        <v>2366</v>
      </c>
      <c r="M68" s="279" t="s">
        <v>1410</v>
      </c>
      <c r="N68" s="142"/>
    </row>
    <row r="69" customFormat="false" ht="57.6" hidden="false" customHeight="false" outlineLevel="0" collapsed="false">
      <c r="A69" s="275"/>
      <c r="B69" s="276"/>
      <c r="C69" s="277"/>
      <c r="D69" s="406"/>
      <c r="E69" s="406"/>
      <c r="F69" s="216"/>
      <c r="G69" s="259"/>
      <c r="H69" s="259"/>
      <c r="I69" s="216"/>
      <c r="J69" s="216"/>
      <c r="K69" s="278" t="s">
        <v>2367</v>
      </c>
      <c r="L69" s="258" t="s">
        <v>2368</v>
      </c>
      <c r="M69" s="279" t="s">
        <v>1410</v>
      </c>
      <c r="N69" s="142"/>
    </row>
    <row r="70" customFormat="false" ht="57.6" hidden="false" customHeight="true" outlineLevel="0" collapsed="false">
      <c r="A70" s="275" t="n">
        <v>34</v>
      </c>
      <c r="B70" s="276" t="s">
        <v>2369</v>
      </c>
      <c r="C70" s="277" t="s">
        <v>2370</v>
      </c>
      <c r="D70" s="406"/>
      <c r="E70" s="406"/>
      <c r="F70" s="216"/>
      <c r="G70" s="228"/>
      <c r="H70" s="228"/>
      <c r="I70" s="216" t="s">
        <v>2371</v>
      </c>
      <c r="J70" s="216" t="s">
        <v>2355</v>
      </c>
      <c r="K70" s="278" t="s">
        <v>2363</v>
      </c>
      <c r="L70" s="258" t="s">
        <v>2364</v>
      </c>
      <c r="M70" s="279" t="s">
        <v>1410</v>
      </c>
      <c r="N70" s="79"/>
    </row>
    <row r="71" customFormat="false" ht="57.6" hidden="false" customHeight="false" outlineLevel="0" collapsed="false">
      <c r="A71" s="275"/>
      <c r="B71" s="276"/>
      <c r="C71" s="277"/>
      <c r="D71" s="406"/>
      <c r="E71" s="406"/>
      <c r="F71" s="216"/>
      <c r="G71" s="228"/>
      <c r="H71" s="228"/>
      <c r="I71" s="216"/>
      <c r="J71" s="216"/>
      <c r="K71" s="280" t="s">
        <v>2365</v>
      </c>
      <c r="L71" s="258" t="s">
        <v>2366</v>
      </c>
      <c r="M71" s="279" t="s">
        <v>1410</v>
      </c>
      <c r="N71" s="79"/>
    </row>
    <row r="72" customFormat="false" ht="57.6" hidden="false" customHeight="true" outlineLevel="0" collapsed="false">
      <c r="A72" s="281"/>
      <c r="B72" s="276" t="s">
        <v>2339</v>
      </c>
      <c r="C72" s="258" t="s">
        <v>2340</v>
      </c>
      <c r="D72" s="414"/>
      <c r="E72" s="406"/>
      <c r="F72" s="216"/>
      <c r="G72" s="228"/>
      <c r="H72" s="228"/>
      <c r="I72" s="216" t="s">
        <v>2362</v>
      </c>
      <c r="J72" s="216" t="s">
        <v>2355</v>
      </c>
      <c r="K72" s="280" t="s">
        <v>2356</v>
      </c>
      <c r="L72" s="258" t="s">
        <v>2357</v>
      </c>
      <c r="M72" s="279" t="s">
        <v>1410</v>
      </c>
      <c r="N72" s="79"/>
    </row>
    <row r="73" customFormat="false" ht="57.6" hidden="false" customHeight="false" outlineLevel="0" collapsed="false">
      <c r="A73" s="281"/>
      <c r="B73" s="276"/>
      <c r="C73" s="258"/>
      <c r="D73" s="415"/>
      <c r="E73" s="406"/>
      <c r="F73" s="216"/>
      <c r="G73" s="228"/>
      <c r="H73" s="228"/>
      <c r="I73" s="216"/>
      <c r="J73" s="216"/>
      <c r="K73" s="416" t="s">
        <v>2372</v>
      </c>
      <c r="L73" s="258" t="s">
        <v>2373</v>
      </c>
      <c r="M73" s="279" t="s">
        <v>1410</v>
      </c>
      <c r="N73" s="79"/>
    </row>
    <row r="74" customFormat="false" ht="57.6" hidden="false" customHeight="true" outlineLevel="0" collapsed="false">
      <c r="A74" s="258" t="n">
        <v>35</v>
      </c>
      <c r="B74" s="258" t="s">
        <v>2374</v>
      </c>
      <c r="C74" s="285" t="s">
        <v>2374</v>
      </c>
      <c r="D74" s="415"/>
      <c r="E74" s="406"/>
      <c r="F74" s="216" t="s">
        <v>2375</v>
      </c>
      <c r="G74" s="259"/>
      <c r="H74" s="259"/>
      <c r="I74" s="216" t="s">
        <v>2376</v>
      </c>
      <c r="J74" s="216" t="s">
        <v>2171</v>
      </c>
      <c r="K74" s="286" t="s">
        <v>2377</v>
      </c>
      <c r="L74" s="287" t="s">
        <v>2378</v>
      </c>
      <c r="M74" s="279" t="s">
        <v>1410</v>
      </c>
      <c r="N74" s="142"/>
    </row>
    <row r="75" customFormat="false" ht="57.6" hidden="false" customHeight="false" outlineLevel="0" collapsed="false">
      <c r="A75" s="258"/>
      <c r="B75" s="258"/>
      <c r="C75" s="285"/>
      <c r="D75" s="415"/>
      <c r="E75" s="406"/>
      <c r="F75" s="216"/>
      <c r="G75" s="259"/>
      <c r="H75" s="259"/>
      <c r="I75" s="216"/>
      <c r="J75" s="216"/>
      <c r="K75" s="286" t="s">
        <v>2379</v>
      </c>
      <c r="L75" s="287" t="s">
        <v>2380</v>
      </c>
      <c r="M75" s="279" t="s">
        <v>1410</v>
      </c>
      <c r="N75" s="142"/>
    </row>
    <row r="76" customFormat="false" ht="57.6" hidden="false" customHeight="false" outlineLevel="0" collapsed="false">
      <c r="A76" s="258"/>
      <c r="B76" s="258"/>
      <c r="C76" s="285"/>
      <c r="D76" s="415"/>
      <c r="E76" s="406"/>
      <c r="F76" s="216"/>
      <c r="G76" s="259"/>
      <c r="H76" s="259"/>
      <c r="I76" s="216"/>
      <c r="J76" s="216"/>
      <c r="K76" s="286" t="s">
        <v>2381</v>
      </c>
      <c r="L76" s="287" t="s">
        <v>2382</v>
      </c>
      <c r="M76" s="279" t="s">
        <v>1410</v>
      </c>
      <c r="N76" s="142"/>
    </row>
    <row r="77" customFormat="false" ht="57.6" hidden="false" customHeight="false" outlineLevel="0" collapsed="false">
      <c r="A77" s="226" t="n">
        <v>36</v>
      </c>
      <c r="B77" s="226" t="s">
        <v>2383</v>
      </c>
      <c r="C77" s="289" t="s">
        <v>2384</v>
      </c>
      <c r="D77" s="415"/>
      <c r="E77" s="406"/>
      <c r="F77" s="216"/>
      <c r="G77" s="228"/>
      <c r="H77" s="228"/>
      <c r="I77" s="216"/>
      <c r="J77" s="216"/>
      <c r="K77" s="286" t="s">
        <v>2386</v>
      </c>
      <c r="L77" s="287" t="s">
        <v>2387</v>
      </c>
      <c r="M77" s="279" t="s">
        <v>1410</v>
      </c>
      <c r="N77" s="142"/>
    </row>
    <row r="78" customFormat="false" ht="57.6" hidden="false" customHeight="false" outlineLevel="0" collapsed="false">
      <c r="A78" s="292"/>
      <c r="B78" s="292" t="s">
        <v>2360</v>
      </c>
      <c r="C78" s="417" t="s">
        <v>2361</v>
      </c>
      <c r="D78" s="415"/>
      <c r="E78" s="406"/>
      <c r="F78" s="216"/>
      <c r="G78" s="228"/>
      <c r="H78" s="228"/>
      <c r="I78" s="216" t="s">
        <v>2388</v>
      </c>
      <c r="J78" s="216" t="s">
        <v>2178</v>
      </c>
      <c r="K78" s="286" t="s">
        <v>2389</v>
      </c>
      <c r="L78" s="287" t="s">
        <v>2390</v>
      </c>
      <c r="M78" s="279" t="s">
        <v>1410</v>
      </c>
      <c r="N78" s="142"/>
    </row>
    <row r="79" customFormat="false" ht="57.6" hidden="false" customHeight="false" outlineLevel="0" collapsed="false">
      <c r="A79" s="292" t="s">
        <v>2391</v>
      </c>
      <c r="B79" s="292"/>
      <c r="C79" s="418" t="s">
        <v>2392</v>
      </c>
      <c r="D79" s="415"/>
      <c r="E79" s="406"/>
      <c r="F79" s="216"/>
      <c r="G79" s="228"/>
      <c r="H79" s="228"/>
      <c r="I79" s="216" t="s">
        <v>2393</v>
      </c>
      <c r="J79" s="216" t="s">
        <v>2171</v>
      </c>
      <c r="K79" s="286" t="s">
        <v>2377</v>
      </c>
      <c r="L79" s="287" t="s">
        <v>2378</v>
      </c>
      <c r="M79" s="279" t="s">
        <v>1410</v>
      </c>
      <c r="N79" s="142"/>
    </row>
    <row r="80" customFormat="false" ht="57.6" hidden="false" customHeight="true" outlineLevel="0" collapsed="false">
      <c r="A80" s="419"/>
      <c r="B80" s="292" t="s">
        <v>2215</v>
      </c>
      <c r="C80" s="417" t="s">
        <v>2216</v>
      </c>
      <c r="D80" s="415"/>
      <c r="E80" s="406"/>
      <c r="F80" s="216"/>
      <c r="G80" s="228"/>
      <c r="H80" s="228"/>
      <c r="I80" s="216" t="s">
        <v>2394</v>
      </c>
      <c r="J80" s="216" t="s">
        <v>2171</v>
      </c>
      <c r="K80" s="286" t="s">
        <v>2395</v>
      </c>
      <c r="L80" s="287" t="s">
        <v>2396</v>
      </c>
      <c r="M80" s="279" t="s">
        <v>1410</v>
      </c>
      <c r="N80" s="142"/>
    </row>
    <row r="81" customFormat="false" ht="76.8" hidden="false" customHeight="false" outlineLevel="0" collapsed="false">
      <c r="A81" s="419"/>
      <c r="B81" s="292"/>
      <c r="C81" s="417"/>
      <c r="D81" s="414"/>
      <c r="E81" s="406"/>
      <c r="F81" s="216"/>
      <c r="G81" s="228"/>
      <c r="H81" s="228"/>
      <c r="I81" s="216"/>
      <c r="J81" s="216"/>
      <c r="K81" s="286" t="s">
        <v>2397</v>
      </c>
      <c r="L81" s="287" t="s">
        <v>2398</v>
      </c>
      <c r="M81" s="296" t="s">
        <v>2399</v>
      </c>
      <c r="N81" s="142"/>
    </row>
    <row r="82" customFormat="false" ht="57.6" hidden="false" customHeight="false" outlineLevel="0" collapsed="false">
      <c r="A82" s="419"/>
      <c r="B82" s="292"/>
      <c r="C82" s="417"/>
      <c r="D82" s="414"/>
      <c r="E82" s="406"/>
      <c r="F82" s="216"/>
      <c r="G82" s="228"/>
      <c r="H82" s="228"/>
      <c r="I82" s="216"/>
      <c r="J82" s="216"/>
      <c r="K82" s="286" t="s">
        <v>2381</v>
      </c>
      <c r="L82" s="287" t="s">
        <v>2382</v>
      </c>
      <c r="M82" s="279" t="s">
        <v>1410</v>
      </c>
      <c r="N82" s="142"/>
    </row>
    <row r="83" customFormat="false" ht="57.6" hidden="false" customHeight="false" outlineLevel="0" collapsed="false">
      <c r="A83" s="419"/>
      <c r="B83" s="292"/>
      <c r="C83" s="417"/>
      <c r="D83" s="414"/>
      <c r="E83" s="406"/>
      <c r="F83" s="216"/>
      <c r="G83" s="228"/>
      <c r="H83" s="228"/>
      <c r="I83" s="216"/>
      <c r="J83" s="216"/>
      <c r="K83" s="286" t="s">
        <v>2400</v>
      </c>
      <c r="L83" s="420" t="s">
        <v>2401</v>
      </c>
      <c r="M83" s="279" t="s">
        <v>1410</v>
      </c>
      <c r="N83" s="142"/>
    </row>
    <row r="84" customFormat="false" ht="57.6" hidden="false" customHeight="true" outlineLevel="0" collapsed="false">
      <c r="A84" s="298" t="n">
        <v>38</v>
      </c>
      <c r="B84" s="298" t="s">
        <v>1992</v>
      </c>
      <c r="C84" s="299" t="s">
        <v>1993</v>
      </c>
      <c r="D84" s="406"/>
      <c r="E84" s="406"/>
      <c r="F84" s="216" t="s">
        <v>2402</v>
      </c>
      <c r="G84" s="228"/>
      <c r="H84" s="228"/>
      <c r="I84" s="216" t="s">
        <v>2403</v>
      </c>
      <c r="J84" s="216" t="s">
        <v>2171</v>
      </c>
      <c r="K84" s="300" t="s">
        <v>2404</v>
      </c>
      <c r="L84" s="216" t="s">
        <v>2405</v>
      </c>
      <c r="M84" s="279" t="s">
        <v>1410</v>
      </c>
      <c r="N84" s="142"/>
    </row>
    <row r="85" customFormat="false" ht="57.6" hidden="false" customHeight="false" outlineLevel="0" collapsed="false">
      <c r="A85" s="298" t="n">
        <v>39</v>
      </c>
      <c r="B85" s="298" t="s">
        <v>2406</v>
      </c>
      <c r="C85" s="299" t="s">
        <v>2407</v>
      </c>
      <c r="D85" s="406"/>
      <c r="E85" s="406"/>
      <c r="F85" s="216"/>
      <c r="G85" s="228"/>
      <c r="H85" s="228"/>
      <c r="I85" s="421" t="s">
        <v>2432</v>
      </c>
      <c r="J85" s="216" t="s">
        <v>2178</v>
      </c>
      <c r="K85" s="300" t="s">
        <v>2409</v>
      </c>
      <c r="L85" s="216" t="s">
        <v>2410</v>
      </c>
      <c r="M85" s="279" t="s">
        <v>1410</v>
      </c>
      <c r="N85" s="142"/>
    </row>
    <row r="86" customFormat="false" ht="57.6" hidden="false" customHeight="false" outlineLevel="0" collapsed="false">
      <c r="A86" s="298" t="n">
        <v>40</v>
      </c>
      <c r="B86" s="298" t="s">
        <v>2411</v>
      </c>
      <c r="C86" s="299" t="s">
        <v>2412</v>
      </c>
      <c r="D86" s="406"/>
      <c r="E86" s="406"/>
      <c r="F86" s="216"/>
      <c r="G86" s="228"/>
      <c r="H86" s="228"/>
      <c r="I86" s="216" t="s">
        <v>2422</v>
      </c>
      <c r="J86" s="216" t="s">
        <v>2309</v>
      </c>
      <c r="K86" s="422" t="s">
        <v>2413</v>
      </c>
      <c r="L86" s="216" t="s">
        <v>2414</v>
      </c>
      <c r="M86" s="279" t="s">
        <v>1410</v>
      </c>
      <c r="N86" s="142"/>
    </row>
    <row r="87" customFormat="false" ht="57.6" hidden="false" customHeight="true" outlineLevel="0" collapsed="false">
      <c r="A87" s="298" t="n">
        <v>41</v>
      </c>
      <c r="B87" s="298" t="s">
        <v>2415</v>
      </c>
      <c r="C87" s="299" t="s">
        <v>2416</v>
      </c>
      <c r="D87" s="406"/>
      <c r="E87" s="406"/>
      <c r="F87" s="216"/>
      <c r="G87" s="228"/>
      <c r="H87" s="228"/>
      <c r="I87" s="216" t="s">
        <v>2403</v>
      </c>
      <c r="J87" s="216" t="s">
        <v>2171</v>
      </c>
      <c r="K87" s="422" t="s">
        <v>2404</v>
      </c>
      <c r="L87" s="216" t="s">
        <v>2405</v>
      </c>
      <c r="M87" s="279" t="s">
        <v>1410</v>
      </c>
      <c r="N87" s="142"/>
    </row>
    <row r="88" customFormat="false" ht="57.6" hidden="false" customHeight="false" outlineLevel="0" collapsed="false">
      <c r="A88" s="298" t="n">
        <v>42</v>
      </c>
      <c r="B88" s="298" t="s">
        <v>2417</v>
      </c>
      <c r="C88" s="299" t="s">
        <v>2418</v>
      </c>
      <c r="D88" s="406"/>
      <c r="E88" s="406"/>
      <c r="F88" s="216"/>
      <c r="G88" s="228"/>
      <c r="H88" s="228"/>
      <c r="I88" s="216"/>
      <c r="J88" s="216"/>
      <c r="K88" s="422" t="s">
        <v>2404</v>
      </c>
      <c r="L88" s="216" t="s">
        <v>2405</v>
      </c>
      <c r="M88" s="279" t="s">
        <v>1410</v>
      </c>
      <c r="N88" s="142"/>
    </row>
    <row r="89" customFormat="false" ht="115.2" hidden="false" customHeight="true" outlineLevel="0" collapsed="false">
      <c r="A89" s="303" t="n">
        <v>43</v>
      </c>
      <c r="B89" s="303" t="s">
        <v>2420</v>
      </c>
      <c r="C89" s="304" t="s">
        <v>2421</v>
      </c>
      <c r="D89" s="406"/>
      <c r="E89" s="406"/>
      <c r="F89" s="216"/>
      <c r="G89" s="228"/>
      <c r="H89" s="228"/>
      <c r="I89" s="216" t="s">
        <v>2422</v>
      </c>
      <c r="J89" s="216" t="s">
        <v>2309</v>
      </c>
      <c r="K89" s="422" t="s">
        <v>2423</v>
      </c>
      <c r="L89" s="216" t="s">
        <v>2414</v>
      </c>
      <c r="M89" s="279" t="s">
        <v>1410</v>
      </c>
      <c r="N89" s="142"/>
    </row>
    <row r="90" customFormat="false" ht="57.6" hidden="false" customHeight="false" outlineLevel="0" collapsed="false">
      <c r="A90" s="298" t="n">
        <v>44</v>
      </c>
      <c r="B90" s="298" t="s">
        <v>2424</v>
      </c>
      <c r="C90" s="299" t="s">
        <v>2425</v>
      </c>
      <c r="D90" s="406"/>
      <c r="E90" s="406"/>
      <c r="F90" s="216"/>
      <c r="G90" s="228"/>
      <c r="H90" s="228"/>
      <c r="I90" s="216"/>
      <c r="J90" s="216"/>
      <c r="K90" s="422" t="s">
        <v>2423</v>
      </c>
      <c r="L90" s="216" t="s">
        <v>2414</v>
      </c>
      <c r="M90" s="279" t="s">
        <v>1410</v>
      </c>
      <c r="N90" s="142"/>
    </row>
    <row r="91" customFormat="false" ht="57.6" hidden="false" customHeight="false" outlineLevel="0" collapsed="false">
      <c r="A91" s="298" t="n">
        <v>45</v>
      </c>
      <c r="B91" s="298" t="s">
        <v>2427</v>
      </c>
      <c r="C91" s="299" t="s">
        <v>2428</v>
      </c>
      <c r="D91" s="406"/>
      <c r="E91" s="406"/>
      <c r="F91" s="216"/>
      <c r="G91" s="228"/>
      <c r="H91" s="228"/>
      <c r="I91" s="216" t="s">
        <v>2429</v>
      </c>
      <c r="J91" s="216" t="s">
        <v>2171</v>
      </c>
      <c r="K91" s="422" t="s">
        <v>2409</v>
      </c>
      <c r="L91" s="216" t="s">
        <v>2410</v>
      </c>
      <c r="M91" s="279" t="s">
        <v>1410</v>
      </c>
      <c r="N91" s="142"/>
    </row>
    <row r="92" customFormat="false" ht="57.6" hidden="false" customHeight="false" outlineLevel="0" collapsed="false">
      <c r="A92" s="298" t="n">
        <v>46</v>
      </c>
      <c r="B92" s="298" t="s">
        <v>2430</v>
      </c>
      <c r="C92" s="299" t="s">
        <v>2431</v>
      </c>
      <c r="D92" s="406"/>
      <c r="E92" s="406"/>
      <c r="F92" s="216"/>
      <c r="G92" s="228"/>
      <c r="H92" s="228"/>
      <c r="I92" s="421" t="s">
        <v>2432</v>
      </c>
      <c r="J92" s="421" t="s">
        <v>2171</v>
      </c>
      <c r="K92" s="422" t="s">
        <v>2409</v>
      </c>
      <c r="L92" s="216" t="s">
        <v>2410</v>
      </c>
      <c r="M92" s="279" t="s">
        <v>1410</v>
      </c>
      <c r="N92" s="142"/>
    </row>
    <row r="93" customFormat="false" ht="57.6" hidden="false" customHeight="false" outlineLevel="0" collapsed="false">
      <c r="A93" s="298" t="n">
        <v>47</v>
      </c>
      <c r="B93" s="298" t="s">
        <v>2433</v>
      </c>
      <c r="C93" s="299" t="s">
        <v>2434</v>
      </c>
      <c r="D93" s="406"/>
      <c r="E93" s="406"/>
      <c r="F93" s="216"/>
      <c r="G93" s="228"/>
      <c r="H93" s="228"/>
      <c r="I93" s="216" t="s">
        <v>2429</v>
      </c>
      <c r="J93" s="421" t="s">
        <v>2171</v>
      </c>
      <c r="K93" s="422" t="s">
        <v>2423</v>
      </c>
      <c r="L93" s="216" t="s">
        <v>2414</v>
      </c>
      <c r="M93" s="279" t="s">
        <v>1410</v>
      </c>
      <c r="N93" s="142"/>
    </row>
    <row r="94" customFormat="false" ht="57.6" hidden="false" customHeight="false" outlineLevel="0" collapsed="false">
      <c r="A94" s="298" t="n">
        <v>48</v>
      </c>
      <c r="B94" s="298" t="s">
        <v>2435</v>
      </c>
      <c r="C94" s="299" t="s">
        <v>2436</v>
      </c>
      <c r="D94" s="410"/>
      <c r="E94" s="410"/>
      <c r="F94" s="216"/>
      <c r="G94" s="228"/>
      <c r="H94" s="228"/>
      <c r="I94" s="216" t="s">
        <v>2429</v>
      </c>
      <c r="J94" s="216" t="s">
        <v>2171</v>
      </c>
      <c r="K94" s="422" t="s">
        <v>2409</v>
      </c>
      <c r="L94" s="216" t="s">
        <v>2410</v>
      </c>
      <c r="M94" s="279" t="s">
        <v>1410</v>
      </c>
      <c r="N94" s="142"/>
    </row>
    <row r="95" customFormat="false" ht="42" hidden="false" customHeight="true" outlineLevel="0" collapsed="false">
      <c r="A95" s="159" t="s">
        <v>452</v>
      </c>
      <c r="B95" s="362" t="s">
        <v>2437</v>
      </c>
      <c r="C95" s="362"/>
      <c r="D95" s="159" t="s">
        <v>3060</v>
      </c>
      <c r="E95" s="159"/>
      <c r="F95" s="159"/>
      <c r="G95" s="159"/>
      <c r="H95" s="159"/>
      <c r="I95" s="159"/>
      <c r="J95" s="159"/>
      <c r="K95" s="159"/>
      <c r="L95" s="159"/>
      <c r="M95" s="159"/>
      <c r="N95" s="159"/>
    </row>
  </sheetData>
  <mergeCells count="19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5"/>
    <mergeCell ref="B4:B5"/>
    <mergeCell ref="C4:C5"/>
    <mergeCell ref="F4:F17"/>
    <mergeCell ref="G4:G5"/>
    <mergeCell ref="H4:H5"/>
    <mergeCell ref="N4:N5"/>
    <mergeCell ref="A6:A8"/>
    <mergeCell ref="B6:B8"/>
    <mergeCell ref="C6:C8"/>
    <mergeCell ref="G6:G8"/>
    <mergeCell ref="H6:H8"/>
    <mergeCell ref="I6:I8"/>
    <mergeCell ref="J6:J8"/>
    <mergeCell ref="N6:N8"/>
    <mergeCell ref="A14:A15"/>
    <mergeCell ref="B14:B15"/>
    <mergeCell ref="C14:C15"/>
    <mergeCell ref="G14:G15"/>
    <mergeCell ref="H14:H15"/>
    <mergeCell ref="I14:I15"/>
    <mergeCell ref="J14:J15"/>
    <mergeCell ref="N14:N15"/>
    <mergeCell ref="A18:A21"/>
    <mergeCell ref="B18:B21"/>
    <mergeCell ref="C18:C21"/>
    <mergeCell ref="F18:F23"/>
    <mergeCell ref="G18:G21"/>
    <mergeCell ref="H18:H21"/>
    <mergeCell ref="I18:I21"/>
    <mergeCell ref="J18:J21"/>
    <mergeCell ref="N18:N21"/>
    <mergeCell ref="F24:F30"/>
    <mergeCell ref="A25:A28"/>
    <mergeCell ref="B25:B28"/>
    <mergeCell ref="C25:C28"/>
    <mergeCell ref="G25:G28"/>
    <mergeCell ref="H25:H28"/>
    <mergeCell ref="I25:I28"/>
    <mergeCell ref="J25:J28"/>
    <mergeCell ref="N25:N28"/>
    <mergeCell ref="A29:A30"/>
    <mergeCell ref="C29:C30"/>
    <mergeCell ref="G29:G30"/>
    <mergeCell ref="H29:H30"/>
    <mergeCell ref="I29:I30"/>
    <mergeCell ref="J29:J30"/>
    <mergeCell ref="N29:N30"/>
    <mergeCell ref="A31:A33"/>
    <mergeCell ref="B31:B34"/>
    <mergeCell ref="C31:C34"/>
    <mergeCell ref="F31:F35"/>
    <mergeCell ref="G31:G33"/>
    <mergeCell ref="H31:H33"/>
    <mergeCell ref="I31:I34"/>
    <mergeCell ref="J31:J34"/>
    <mergeCell ref="N31:N33"/>
    <mergeCell ref="A36:A39"/>
    <mergeCell ref="B36:B39"/>
    <mergeCell ref="C36:C39"/>
    <mergeCell ref="F36:F45"/>
    <mergeCell ref="G36:G39"/>
    <mergeCell ref="H36:H39"/>
    <mergeCell ref="I36:I39"/>
    <mergeCell ref="J36:J39"/>
    <mergeCell ref="N36:N39"/>
    <mergeCell ref="A40:A41"/>
    <mergeCell ref="B40:B41"/>
    <mergeCell ref="C40:C41"/>
    <mergeCell ref="G40:G41"/>
    <mergeCell ref="H40:H41"/>
    <mergeCell ref="I40:I41"/>
    <mergeCell ref="J40:J41"/>
    <mergeCell ref="N40:N41"/>
    <mergeCell ref="A42:A45"/>
    <mergeCell ref="B42:B45"/>
    <mergeCell ref="C42:C45"/>
    <mergeCell ref="G42:G45"/>
    <mergeCell ref="H42:H45"/>
    <mergeCell ref="I42:I45"/>
    <mergeCell ref="J42:J45"/>
    <mergeCell ref="N42:N45"/>
    <mergeCell ref="F46:F54"/>
    <mergeCell ref="G46:G50"/>
    <mergeCell ref="H46:H50"/>
    <mergeCell ref="A52:A54"/>
    <mergeCell ref="B52:B54"/>
    <mergeCell ref="C52:C54"/>
    <mergeCell ref="G52:G54"/>
    <mergeCell ref="H52:H54"/>
    <mergeCell ref="N52:N54"/>
    <mergeCell ref="A55:A56"/>
    <mergeCell ref="B55:B56"/>
    <mergeCell ref="C55:C56"/>
    <mergeCell ref="F55:F64"/>
    <mergeCell ref="G55:G56"/>
    <mergeCell ref="H55:H56"/>
    <mergeCell ref="I55:I56"/>
    <mergeCell ref="J55:J56"/>
    <mergeCell ref="N55:N56"/>
    <mergeCell ref="A57:A58"/>
    <mergeCell ref="C57:C58"/>
    <mergeCell ref="N57:N58"/>
    <mergeCell ref="A59:A61"/>
    <mergeCell ref="B59:B61"/>
    <mergeCell ref="C59:C61"/>
    <mergeCell ref="G59:G61"/>
    <mergeCell ref="H59:H61"/>
    <mergeCell ref="I59:I61"/>
    <mergeCell ref="J59:J61"/>
    <mergeCell ref="N59:N61"/>
    <mergeCell ref="A62:A63"/>
    <mergeCell ref="B62:B63"/>
    <mergeCell ref="C62:C63"/>
    <mergeCell ref="G62:G63"/>
    <mergeCell ref="H62:H63"/>
    <mergeCell ref="I62:I63"/>
    <mergeCell ref="J62:J63"/>
    <mergeCell ref="N62:N63"/>
    <mergeCell ref="A65:A66"/>
    <mergeCell ref="B65:B66"/>
    <mergeCell ref="C65:C66"/>
    <mergeCell ref="F65:F73"/>
    <mergeCell ref="G65:G66"/>
    <mergeCell ref="H65:H66"/>
    <mergeCell ref="I65:I66"/>
    <mergeCell ref="J65:J66"/>
    <mergeCell ref="N65:N66"/>
    <mergeCell ref="A67:A69"/>
    <mergeCell ref="B67:B69"/>
    <mergeCell ref="C67:C69"/>
    <mergeCell ref="G67:G69"/>
    <mergeCell ref="H67:H69"/>
    <mergeCell ref="I67:I69"/>
    <mergeCell ref="J67:J69"/>
    <mergeCell ref="N67:N69"/>
    <mergeCell ref="A70:A71"/>
    <mergeCell ref="B70:B71"/>
    <mergeCell ref="C70:C71"/>
    <mergeCell ref="G70:G71"/>
    <mergeCell ref="H70:H71"/>
    <mergeCell ref="I70:I71"/>
    <mergeCell ref="J70:J71"/>
    <mergeCell ref="N70:N71"/>
    <mergeCell ref="A72:A73"/>
    <mergeCell ref="B72:B73"/>
    <mergeCell ref="C72:C73"/>
    <mergeCell ref="G72:G73"/>
    <mergeCell ref="H72:H73"/>
    <mergeCell ref="I72:I73"/>
    <mergeCell ref="J72:J73"/>
    <mergeCell ref="N72:N73"/>
    <mergeCell ref="A74:A76"/>
    <mergeCell ref="B74:B76"/>
    <mergeCell ref="C74:C76"/>
    <mergeCell ref="F74:F83"/>
    <mergeCell ref="G74:G76"/>
    <mergeCell ref="H74:H76"/>
    <mergeCell ref="I74:I77"/>
    <mergeCell ref="J74:J77"/>
    <mergeCell ref="N74:N76"/>
    <mergeCell ref="A80:A83"/>
    <mergeCell ref="B80:B83"/>
    <mergeCell ref="C80:C83"/>
    <mergeCell ref="G80:G83"/>
    <mergeCell ref="H80:H83"/>
    <mergeCell ref="I80:I83"/>
    <mergeCell ref="J80:J83"/>
    <mergeCell ref="N80:N83"/>
    <mergeCell ref="F84:F94"/>
    <mergeCell ref="I87:I88"/>
    <mergeCell ref="J87:J88"/>
    <mergeCell ref="I89:I90"/>
    <mergeCell ref="J89:J90"/>
    <mergeCell ref="B95:C95"/>
    <mergeCell ref="D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1" activeCellId="0" sqref="A1:N31"/>
    </sheetView>
  </sheetViews>
  <sheetFormatPr defaultColWidth="8.99609375" defaultRowHeight="32.45" zeroHeight="false" outlineLevelRow="0" outlineLevelCol="0"/>
  <cols>
    <col collapsed="false" customWidth="true" hidden="false" outlineLevel="0" max="1" min="1" style="0" width="6.99"/>
    <col collapsed="false" customWidth="true" hidden="false" outlineLevel="0" max="14" min="14" style="0" width="7.62"/>
  </cols>
  <sheetData>
    <row r="1" customFormat="false" ht="32.45" hidden="false" customHeight="true" outlineLevel="0" collapsed="false">
      <c r="A1" s="43" t="s">
        <v>243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59.25" hidden="false" customHeight="true" outlineLevel="0" collapsed="false">
      <c r="A2" s="45" t="s">
        <v>274</v>
      </c>
      <c r="B2" s="45" t="s">
        <v>3</v>
      </c>
      <c r="C2" s="45" t="s">
        <v>153</v>
      </c>
      <c r="D2" s="45" t="s">
        <v>7</v>
      </c>
      <c r="E2" s="45" t="s">
        <v>8</v>
      </c>
      <c r="F2" s="53"/>
      <c r="G2" s="53"/>
      <c r="H2" s="45" t="s">
        <v>9</v>
      </c>
      <c r="I2" s="45" t="s">
        <v>7</v>
      </c>
      <c r="J2" s="45" t="s">
        <v>8</v>
      </c>
      <c r="K2" s="45" t="s">
        <v>12</v>
      </c>
      <c r="L2" s="45" t="s">
        <v>7</v>
      </c>
      <c r="M2" s="45" t="s">
        <v>8</v>
      </c>
      <c r="N2" s="45" t="s">
        <v>276</v>
      </c>
    </row>
    <row r="3" customFormat="false" ht="115.2" hidden="false" customHeight="true" outlineLevel="0" collapsed="false">
      <c r="A3" s="53" t="n">
        <v>1</v>
      </c>
      <c r="B3" s="60" t="s">
        <v>2440</v>
      </c>
      <c r="C3" s="52" t="s">
        <v>2441</v>
      </c>
      <c r="D3" s="52" t="s">
        <v>2442</v>
      </c>
      <c r="E3" s="52" t="s">
        <v>2443</v>
      </c>
      <c r="F3" s="89"/>
      <c r="G3" s="89"/>
      <c r="H3" s="52" t="s">
        <v>2444</v>
      </c>
      <c r="I3" s="52" t="s">
        <v>2445</v>
      </c>
      <c r="J3" s="60" t="s">
        <v>2446</v>
      </c>
      <c r="K3" s="60"/>
      <c r="L3" s="60"/>
      <c r="M3" s="60"/>
      <c r="N3" s="158"/>
    </row>
    <row r="4" customFormat="false" ht="115.2" hidden="false" customHeight="true" outlineLevel="0" collapsed="false">
      <c r="A4" s="53"/>
      <c r="B4" s="60"/>
      <c r="C4" s="60"/>
      <c r="D4" s="60"/>
      <c r="E4" s="60"/>
      <c r="F4" s="120"/>
      <c r="G4" s="122"/>
      <c r="H4" s="52" t="s">
        <v>2447</v>
      </c>
      <c r="I4" s="52" t="s">
        <v>2445</v>
      </c>
      <c r="J4" s="60" t="s">
        <v>2446</v>
      </c>
      <c r="K4" s="60"/>
      <c r="L4" s="60"/>
      <c r="M4" s="60"/>
      <c r="N4" s="158"/>
    </row>
    <row r="5" customFormat="false" ht="115.2" hidden="false" customHeight="true" outlineLevel="0" collapsed="false">
      <c r="A5" s="53"/>
      <c r="B5" s="60"/>
      <c r="C5" s="60"/>
      <c r="D5" s="60"/>
      <c r="E5" s="60"/>
      <c r="F5" s="122"/>
      <c r="G5" s="122"/>
      <c r="H5" s="52" t="s">
        <v>2448</v>
      </c>
      <c r="I5" s="52" t="s">
        <v>2445</v>
      </c>
      <c r="J5" s="60" t="s">
        <v>2446</v>
      </c>
      <c r="K5" s="60"/>
      <c r="L5" s="60"/>
      <c r="M5" s="60"/>
      <c r="N5" s="158"/>
    </row>
    <row r="6" customFormat="false" ht="43.5" hidden="false" customHeight="true" outlineLevel="0" collapsed="false">
      <c r="A6" s="53"/>
      <c r="B6" s="60"/>
      <c r="C6" s="60"/>
      <c r="D6" s="60"/>
      <c r="E6" s="60"/>
      <c r="F6" s="122"/>
      <c r="G6" s="122"/>
      <c r="H6" s="52" t="s">
        <v>2449</v>
      </c>
      <c r="I6" s="52" t="s">
        <v>2450</v>
      </c>
      <c r="J6" s="60" t="s">
        <v>2451</v>
      </c>
      <c r="K6" s="60" t="s">
        <v>2452</v>
      </c>
      <c r="L6" s="52" t="s">
        <v>2453</v>
      </c>
      <c r="M6" s="52" t="s">
        <v>2454</v>
      </c>
      <c r="N6" s="55"/>
    </row>
    <row r="7" customFormat="false" ht="38.4" hidden="false" customHeight="true" outlineLevel="0" collapsed="false">
      <c r="A7" s="53"/>
      <c r="B7" s="60"/>
      <c r="C7" s="60"/>
      <c r="D7" s="60"/>
      <c r="E7" s="60"/>
      <c r="F7" s="122"/>
      <c r="G7" s="122"/>
      <c r="H7" s="52"/>
      <c r="I7" s="52" t="s">
        <v>2455</v>
      </c>
      <c r="J7" s="60" t="s">
        <v>2456</v>
      </c>
      <c r="K7" s="60"/>
      <c r="L7" s="60"/>
      <c r="M7" s="60"/>
      <c r="N7" s="55"/>
    </row>
    <row r="8" customFormat="false" ht="32.45" hidden="false" customHeight="true" outlineLevel="0" collapsed="false">
      <c r="A8" s="65" t="s">
        <v>420</v>
      </c>
      <c r="B8" s="65" t="s">
        <v>3</v>
      </c>
      <c r="C8" s="65" t="s">
        <v>153</v>
      </c>
      <c r="D8" s="65" t="s">
        <v>421</v>
      </c>
      <c r="E8" s="65" t="s">
        <v>8</v>
      </c>
      <c r="F8" s="65" t="s">
        <v>422</v>
      </c>
      <c r="G8" s="65" t="s">
        <v>8</v>
      </c>
      <c r="H8" s="65" t="s">
        <v>155</v>
      </c>
      <c r="I8" s="65" t="s">
        <v>156</v>
      </c>
      <c r="J8" s="65" t="s">
        <v>8</v>
      </c>
      <c r="K8" s="65" t="s">
        <v>157</v>
      </c>
      <c r="L8" s="65" t="s">
        <v>156</v>
      </c>
      <c r="M8" s="65" t="s">
        <v>8</v>
      </c>
      <c r="N8" s="65" t="s">
        <v>276</v>
      </c>
    </row>
    <row r="9" customFormat="false" ht="32.4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97.5" hidden="false" customHeight="true" outlineLevel="0" collapsed="false">
      <c r="A10" s="309" t="s">
        <v>2457</v>
      </c>
      <c r="B10" s="309" t="s">
        <v>2458</v>
      </c>
      <c r="C10" s="51" t="s">
        <v>2459</v>
      </c>
      <c r="D10" s="51"/>
      <c r="E10" s="51"/>
      <c r="F10" s="51" t="s">
        <v>2460</v>
      </c>
      <c r="G10" s="51" t="s">
        <v>3061</v>
      </c>
      <c r="H10" s="51" t="s">
        <v>2462</v>
      </c>
      <c r="I10" s="51" t="s">
        <v>2463</v>
      </c>
      <c r="J10" s="50" t="s">
        <v>2464</v>
      </c>
      <c r="K10" s="51" t="s">
        <v>2465</v>
      </c>
      <c r="L10" s="51" t="s">
        <v>2466</v>
      </c>
      <c r="M10" s="51" t="s">
        <v>1410</v>
      </c>
      <c r="N10" s="55"/>
    </row>
    <row r="11" customFormat="false" ht="22.5" hidden="false" customHeight="true" outlineLevel="0" collapsed="false">
      <c r="A11" s="309"/>
      <c r="B11" s="309"/>
      <c r="C11" s="51"/>
      <c r="D11" s="51"/>
      <c r="E11" s="51"/>
      <c r="F11" s="51"/>
      <c r="G11" s="51"/>
      <c r="H11" s="51"/>
      <c r="I11" s="51"/>
      <c r="J11" s="50"/>
      <c r="K11" s="51"/>
      <c r="L11" s="51"/>
      <c r="M11" s="51"/>
      <c r="N11" s="55"/>
    </row>
    <row r="12" customFormat="false" ht="78" hidden="false" customHeight="true" outlineLevel="0" collapsed="false">
      <c r="A12" s="309" t="s">
        <v>2469</v>
      </c>
      <c r="B12" s="309" t="s">
        <v>2470</v>
      </c>
      <c r="C12" s="51" t="s">
        <v>2471</v>
      </c>
      <c r="D12" s="51"/>
      <c r="E12" s="51"/>
      <c r="F12" s="51" t="s">
        <v>2460</v>
      </c>
      <c r="G12" s="51" t="s">
        <v>3062</v>
      </c>
      <c r="H12" s="51" t="s">
        <v>2473</v>
      </c>
      <c r="I12" s="51" t="s">
        <v>2474</v>
      </c>
      <c r="J12" s="50" t="s">
        <v>2475</v>
      </c>
      <c r="K12" s="51" t="s">
        <v>2476</v>
      </c>
      <c r="L12" s="51" t="s">
        <v>2477</v>
      </c>
      <c r="M12" s="51" t="s">
        <v>1410</v>
      </c>
      <c r="N12" s="158"/>
    </row>
    <row r="13" customFormat="false" ht="76.8" hidden="false" customHeight="true" outlineLevel="0" collapsed="false">
      <c r="A13" s="309"/>
      <c r="B13" s="309"/>
      <c r="C13" s="51"/>
      <c r="D13" s="51"/>
      <c r="E13" s="51"/>
      <c r="F13" s="51"/>
      <c r="G13" s="51"/>
      <c r="H13" s="51"/>
      <c r="I13" s="51"/>
      <c r="J13" s="50"/>
      <c r="K13" s="51" t="s">
        <v>2478</v>
      </c>
      <c r="L13" s="51" t="s">
        <v>2479</v>
      </c>
      <c r="M13" s="51" t="s">
        <v>1410</v>
      </c>
      <c r="N13" s="158"/>
    </row>
    <row r="14" customFormat="false" ht="76.8" hidden="false" customHeight="true" outlineLevel="0" collapsed="false">
      <c r="A14" s="309"/>
      <c r="B14" s="309"/>
      <c r="C14" s="51"/>
      <c r="D14" s="51"/>
      <c r="E14" s="51"/>
      <c r="F14" s="51"/>
      <c r="G14" s="51"/>
      <c r="H14" s="51"/>
      <c r="I14" s="51"/>
      <c r="J14" s="50"/>
      <c r="K14" s="51" t="s">
        <v>2481</v>
      </c>
      <c r="L14" s="51" t="s">
        <v>2482</v>
      </c>
      <c r="M14" s="51" t="s">
        <v>1410</v>
      </c>
      <c r="N14" s="158"/>
    </row>
    <row r="15" customFormat="false" ht="61.9" hidden="false" customHeight="true" outlineLevel="0" collapsed="false">
      <c r="A15" s="309"/>
      <c r="B15" s="309"/>
      <c r="C15" s="51"/>
      <c r="D15" s="51"/>
      <c r="E15" s="51"/>
      <c r="F15" s="51"/>
      <c r="G15" s="51"/>
      <c r="H15" s="51"/>
      <c r="I15" s="51"/>
      <c r="J15" s="50"/>
      <c r="K15" s="51" t="s">
        <v>2483</v>
      </c>
      <c r="L15" s="51" t="s">
        <v>2484</v>
      </c>
      <c r="M15" s="51" t="s">
        <v>1410</v>
      </c>
      <c r="N15" s="158"/>
    </row>
    <row r="16" customFormat="false" ht="44.25" hidden="false" customHeight="true" outlineLevel="0" collapsed="false">
      <c r="A16" s="60" t="n">
        <v>4</v>
      </c>
      <c r="B16" s="60" t="s">
        <v>2485</v>
      </c>
      <c r="C16" s="51" t="s">
        <v>2486</v>
      </c>
      <c r="D16" s="51"/>
      <c r="E16" s="51"/>
      <c r="F16" s="51" t="s">
        <v>2460</v>
      </c>
      <c r="G16" s="51" t="s">
        <v>3063</v>
      </c>
      <c r="H16" s="51" t="s">
        <v>2487</v>
      </c>
      <c r="I16" s="51" t="s">
        <v>2488</v>
      </c>
      <c r="J16" s="54" t="s">
        <v>2489</v>
      </c>
      <c r="K16" s="51" t="s">
        <v>2490</v>
      </c>
      <c r="L16" s="51" t="s">
        <v>2491</v>
      </c>
      <c r="M16" s="51" t="s">
        <v>1410</v>
      </c>
      <c r="N16" s="158"/>
    </row>
    <row r="17" customFormat="false" ht="40.5" hidden="false" customHeight="true" outlineLevel="0" collapsed="false">
      <c r="A17" s="60"/>
      <c r="B17" s="60"/>
      <c r="C17" s="51"/>
      <c r="D17" s="51"/>
      <c r="E17" s="51"/>
      <c r="F17" s="51"/>
      <c r="G17" s="51"/>
      <c r="H17" s="51"/>
      <c r="I17" s="51"/>
      <c r="J17" s="51"/>
      <c r="K17" s="51" t="s">
        <v>2492</v>
      </c>
      <c r="L17" s="51" t="s">
        <v>2493</v>
      </c>
      <c r="M17" s="51" t="s">
        <v>1410</v>
      </c>
      <c r="N17" s="158"/>
    </row>
    <row r="18" customFormat="false" ht="40.5" hidden="false" customHeight="true" outlineLevel="0" collapsed="false">
      <c r="A18" s="60"/>
      <c r="B18" s="60"/>
      <c r="C18" s="51"/>
      <c r="D18" s="51"/>
      <c r="E18" s="51"/>
      <c r="F18" s="51"/>
      <c r="G18" s="51"/>
      <c r="H18" s="51"/>
      <c r="I18" s="51"/>
      <c r="J18" s="51"/>
      <c r="K18" s="51" t="s">
        <v>2494</v>
      </c>
      <c r="L18" s="51" t="s">
        <v>2495</v>
      </c>
      <c r="M18" s="51" t="s">
        <v>1410</v>
      </c>
      <c r="N18" s="158"/>
    </row>
    <row r="19" customFormat="false" ht="44.25" hidden="false" customHeight="true" outlineLevel="0" collapsed="false">
      <c r="A19" s="60"/>
      <c r="B19" s="60"/>
      <c r="C19" s="51"/>
      <c r="D19" s="51"/>
      <c r="E19" s="51"/>
      <c r="F19" s="51"/>
      <c r="G19" s="51"/>
      <c r="H19" s="51"/>
      <c r="I19" s="51"/>
      <c r="J19" s="51"/>
      <c r="K19" s="51" t="s">
        <v>2496</v>
      </c>
      <c r="L19" s="51" t="s">
        <v>2497</v>
      </c>
      <c r="M19" s="54" t="s">
        <v>2498</v>
      </c>
      <c r="N19" s="158"/>
    </row>
    <row r="20" customFormat="false" ht="97.5" hidden="false" customHeight="true" outlineLevel="0" collapsed="false">
      <c r="A20" s="60" t="n">
        <v>5</v>
      </c>
      <c r="B20" s="60"/>
      <c r="C20" s="51" t="s">
        <v>2499</v>
      </c>
      <c r="D20" s="51"/>
      <c r="E20" s="51"/>
      <c r="F20" s="51" t="s">
        <v>2442</v>
      </c>
      <c r="G20" s="51" t="s">
        <v>3063</v>
      </c>
      <c r="H20" s="51" t="s">
        <v>2487</v>
      </c>
      <c r="I20" s="51" t="s">
        <v>2488</v>
      </c>
      <c r="J20" s="54" t="s">
        <v>2489</v>
      </c>
      <c r="K20" s="51" t="s">
        <v>2501</v>
      </c>
      <c r="L20" s="51" t="s">
        <v>2502</v>
      </c>
      <c r="M20" s="52" t="s">
        <v>1410</v>
      </c>
      <c r="N20" s="55"/>
    </row>
    <row r="21" customFormat="false" ht="22.5" hidden="false" customHeight="true" outlineLevel="0" collapsed="false">
      <c r="A21" s="60"/>
      <c r="B21" s="6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5"/>
    </row>
    <row r="22" customFormat="false" ht="97.5" hidden="false" customHeight="true" outlineLevel="0" collapsed="false">
      <c r="A22" s="309" t="s">
        <v>2505</v>
      </c>
      <c r="B22" s="309" t="s">
        <v>2506</v>
      </c>
      <c r="C22" s="51" t="s">
        <v>2507</v>
      </c>
      <c r="D22" s="51"/>
      <c r="E22" s="51"/>
      <c r="F22" s="51" t="s">
        <v>2508</v>
      </c>
      <c r="G22" s="51" t="s">
        <v>3063</v>
      </c>
      <c r="H22" s="51" t="s">
        <v>2509</v>
      </c>
      <c r="I22" s="51" t="s">
        <v>2510</v>
      </c>
      <c r="J22" s="50" t="s">
        <v>2511</v>
      </c>
      <c r="K22" s="51" t="s">
        <v>2512</v>
      </c>
      <c r="L22" s="51" t="s">
        <v>2513</v>
      </c>
      <c r="M22" s="51" t="s">
        <v>1410</v>
      </c>
      <c r="N22" s="55"/>
    </row>
    <row r="23" customFormat="false" ht="102" hidden="false" customHeight="true" outlineLevel="0" collapsed="false">
      <c r="A23" s="309"/>
      <c r="B23" s="309"/>
      <c r="C23" s="51"/>
      <c r="D23" s="51"/>
      <c r="E23" s="51"/>
      <c r="F23" s="51"/>
      <c r="G23" s="51"/>
      <c r="H23" s="51"/>
      <c r="I23" s="51"/>
      <c r="J23" s="50"/>
      <c r="K23" s="51"/>
      <c r="L23" s="51"/>
      <c r="M23" s="51"/>
      <c r="N23" s="55"/>
    </row>
    <row r="24" customFormat="false" ht="97.5" hidden="false" customHeight="true" outlineLevel="0" collapsed="false">
      <c r="A24" s="60" t="n">
        <v>7</v>
      </c>
      <c r="B24" s="60"/>
      <c r="C24" s="51" t="s">
        <v>2514</v>
      </c>
      <c r="D24" s="51"/>
      <c r="E24" s="51"/>
      <c r="F24" s="51" t="s">
        <v>2460</v>
      </c>
      <c r="G24" s="51" t="s">
        <v>3063</v>
      </c>
      <c r="H24" s="51" t="s">
        <v>2473</v>
      </c>
      <c r="I24" s="51" t="s">
        <v>2474</v>
      </c>
      <c r="J24" s="50" t="s">
        <v>2475</v>
      </c>
      <c r="K24" s="51" t="s">
        <v>2515</v>
      </c>
      <c r="L24" s="51" t="s">
        <v>2516</v>
      </c>
      <c r="M24" s="51" t="s">
        <v>1410</v>
      </c>
      <c r="N24" s="158"/>
    </row>
    <row r="25" customFormat="false" ht="76.8" hidden="false" customHeight="true" outlineLevel="0" collapsed="false">
      <c r="A25" s="60"/>
      <c r="B25" s="60"/>
      <c r="C25" s="51"/>
      <c r="D25" s="51"/>
      <c r="E25" s="51"/>
      <c r="F25" s="51"/>
      <c r="G25" s="51"/>
      <c r="H25" s="51"/>
      <c r="I25" s="51"/>
      <c r="J25" s="50"/>
      <c r="K25" s="51" t="s">
        <v>2517</v>
      </c>
      <c r="L25" s="51" t="s">
        <v>2518</v>
      </c>
      <c r="M25" s="51" t="s">
        <v>1410</v>
      </c>
      <c r="N25" s="158"/>
    </row>
    <row r="26" customFormat="false" ht="84.6" hidden="false" customHeight="true" outlineLevel="0" collapsed="false">
      <c r="A26" s="60"/>
      <c r="B26" s="60"/>
      <c r="C26" s="51"/>
      <c r="D26" s="51"/>
      <c r="E26" s="51"/>
      <c r="F26" s="51"/>
      <c r="G26" s="51"/>
      <c r="H26" s="51"/>
      <c r="I26" s="51"/>
      <c r="J26" s="50"/>
      <c r="K26" s="51" t="s">
        <v>2519</v>
      </c>
      <c r="L26" s="51" t="s">
        <v>2520</v>
      </c>
      <c r="M26" s="51" t="s">
        <v>1410</v>
      </c>
      <c r="N26" s="158"/>
    </row>
    <row r="27" customFormat="false" ht="113.45" hidden="false" customHeight="true" outlineLevel="0" collapsed="false">
      <c r="A27" s="60" t="n">
        <v>8</v>
      </c>
      <c r="B27" s="60"/>
      <c r="C27" s="51" t="s">
        <v>2521</v>
      </c>
      <c r="D27" s="51"/>
      <c r="E27" s="51"/>
      <c r="F27" s="51" t="s">
        <v>2460</v>
      </c>
      <c r="G27" s="51" t="s">
        <v>3063</v>
      </c>
      <c r="H27" s="51" t="s">
        <v>2523</v>
      </c>
      <c r="I27" s="51" t="s">
        <v>2524</v>
      </c>
      <c r="J27" s="50" t="s">
        <v>2525</v>
      </c>
      <c r="K27" s="51" t="s">
        <v>2526</v>
      </c>
      <c r="L27" s="51" t="s">
        <v>2527</v>
      </c>
      <c r="M27" s="51" t="s">
        <v>1410</v>
      </c>
      <c r="N27" s="158"/>
    </row>
    <row r="28" customFormat="false" ht="96" hidden="false" customHeight="true" outlineLevel="0" collapsed="false">
      <c r="A28" s="60"/>
      <c r="B28" s="60"/>
      <c r="C28" s="51"/>
      <c r="D28" s="51"/>
      <c r="E28" s="51"/>
      <c r="F28" s="51"/>
      <c r="G28" s="51"/>
      <c r="H28" s="51"/>
      <c r="I28" s="51"/>
      <c r="J28" s="50"/>
      <c r="K28" s="51" t="s">
        <v>2528</v>
      </c>
      <c r="L28" s="51" t="s">
        <v>2529</v>
      </c>
      <c r="M28" s="51" t="s">
        <v>1410</v>
      </c>
      <c r="N28" s="158"/>
    </row>
    <row r="29" customFormat="false" ht="94.9" hidden="false" customHeight="true" outlineLevel="0" collapsed="false">
      <c r="A29" s="60"/>
      <c r="B29" s="60"/>
      <c r="C29" s="51"/>
      <c r="D29" s="51"/>
      <c r="E29" s="51"/>
      <c r="F29" s="51"/>
      <c r="G29" s="51"/>
      <c r="H29" s="51"/>
      <c r="I29" s="51"/>
      <c r="J29" s="50"/>
      <c r="K29" s="51" t="s">
        <v>2530</v>
      </c>
      <c r="L29" s="51" t="s">
        <v>2531</v>
      </c>
      <c r="M29" s="51" t="s">
        <v>1410</v>
      </c>
      <c r="N29" s="158"/>
    </row>
    <row r="30" customFormat="false" ht="96" hidden="false" customHeight="true" outlineLevel="0" collapsed="false">
      <c r="A30" s="60"/>
      <c r="B30" s="60"/>
      <c r="C30" s="51"/>
      <c r="D30" s="51"/>
      <c r="E30" s="51"/>
      <c r="F30" s="51"/>
      <c r="G30" s="51"/>
      <c r="H30" s="51"/>
      <c r="I30" s="51"/>
      <c r="J30" s="50"/>
      <c r="K30" s="51" t="s">
        <v>2532</v>
      </c>
      <c r="L30" s="51" t="s">
        <v>2533</v>
      </c>
      <c r="M30" s="51" t="s">
        <v>1410</v>
      </c>
      <c r="N30" s="158"/>
    </row>
    <row r="31" customFormat="false" ht="62.45" hidden="false" customHeight="true" outlineLevel="0" collapsed="false">
      <c r="A31" s="158" t="s">
        <v>452</v>
      </c>
      <c r="B31" s="55" t="s">
        <v>453</v>
      </c>
      <c r="C31" s="55"/>
      <c r="D31" s="159" t="s">
        <v>2534</v>
      </c>
      <c r="E31" s="159"/>
      <c r="F31" s="159"/>
      <c r="G31" s="159"/>
      <c r="H31" s="159"/>
      <c r="I31" s="159"/>
      <c r="J31" s="159"/>
      <c r="K31" s="159"/>
      <c r="L31" s="159"/>
      <c r="M31" s="159"/>
      <c r="N31" s="159"/>
    </row>
  </sheetData>
  <mergeCells count="111">
    <mergeCell ref="A1:N1"/>
    <mergeCell ref="A3:A7"/>
    <mergeCell ref="B3:B7"/>
    <mergeCell ref="C3:C7"/>
    <mergeCell ref="D3:D7"/>
    <mergeCell ref="E3:E7"/>
    <mergeCell ref="G4:G7"/>
    <mergeCell ref="F5:F7"/>
    <mergeCell ref="H6:H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B31:C31"/>
    <mergeCell ref="D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8" colorId="64" zoomScale="55" zoomScaleNormal="55" zoomScalePageLayoutView="100" workbookViewId="0">
      <selection pane="topLeft" activeCell="S17" activeCellId="0" sqref="S17"/>
    </sheetView>
  </sheetViews>
  <sheetFormatPr defaultColWidth="8.99609375" defaultRowHeight="15.6" zeroHeight="false" outlineLevelRow="0" outlineLevelCol="0"/>
  <cols>
    <col collapsed="false" customWidth="true" hidden="false" outlineLevel="0" max="13" min="13" style="0" width="10.62"/>
    <col collapsed="false" customWidth="true" hidden="false" outlineLevel="0" max="14" min="14" style="0" width="7.24"/>
  </cols>
  <sheetData>
    <row r="1" customFormat="false" ht="25.8" hidden="false" customHeight="true" outlineLevel="0" collapsed="false">
      <c r="A1" s="160" t="s">
        <v>253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76.8" hidden="false" customHeight="false" outlineLevel="0" collapsed="false">
      <c r="A2" s="45" t="s">
        <v>274</v>
      </c>
      <c r="B2" s="45" t="s">
        <v>3</v>
      </c>
      <c r="C2" s="45" t="s">
        <v>153</v>
      </c>
      <c r="D2" s="45" t="s">
        <v>7</v>
      </c>
      <c r="E2" s="45" t="s">
        <v>8</v>
      </c>
      <c r="F2" s="46"/>
      <c r="G2" s="46"/>
      <c r="H2" s="45" t="s">
        <v>9</v>
      </c>
      <c r="I2" s="45" t="s">
        <v>7</v>
      </c>
      <c r="J2" s="45" t="s">
        <v>8</v>
      </c>
      <c r="K2" s="45" t="s">
        <v>12</v>
      </c>
      <c r="L2" s="45" t="s">
        <v>7</v>
      </c>
      <c r="M2" s="45" t="s">
        <v>8</v>
      </c>
      <c r="N2" s="45" t="s">
        <v>276</v>
      </c>
    </row>
    <row r="3" customFormat="false" ht="38.4" hidden="false" customHeight="true" outlineLevel="0" collapsed="false">
      <c r="A3" s="53" t="n">
        <v>1</v>
      </c>
      <c r="B3" s="60" t="s">
        <v>1575</v>
      </c>
      <c r="C3" s="52" t="s">
        <v>2536</v>
      </c>
      <c r="D3" s="52" t="s">
        <v>2537</v>
      </c>
      <c r="E3" s="52" t="s">
        <v>2538</v>
      </c>
      <c r="F3" s="53"/>
      <c r="G3" s="53"/>
      <c r="H3" s="52" t="s">
        <v>2539</v>
      </c>
      <c r="I3" s="52" t="s">
        <v>2540</v>
      </c>
      <c r="J3" s="52" t="s">
        <v>82</v>
      </c>
      <c r="K3" s="60" t="s">
        <v>319</v>
      </c>
      <c r="L3" s="52" t="s">
        <v>2541</v>
      </c>
      <c r="M3" s="52" t="s">
        <v>2542</v>
      </c>
      <c r="N3" s="311"/>
    </row>
    <row r="4" customFormat="false" ht="38.4" hidden="false" customHeight="false" outlineLevel="0" collapsed="false">
      <c r="A4" s="53"/>
      <c r="B4" s="60"/>
      <c r="C4" s="52"/>
      <c r="D4" s="52"/>
      <c r="E4" s="52"/>
      <c r="F4" s="53"/>
      <c r="G4" s="53"/>
      <c r="H4" s="52"/>
      <c r="I4" s="52"/>
      <c r="J4" s="52"/>
      <c r="K4" s="60" t="s">
        <v>2543</v>
      </c>
      <c r="L4" s="52" t="s">
        <v>2544</v>
      </c>
      <c r="M4" s="52" t="s">
        <v>2542</v>
      </c>
      <c r="N4" s="311"/>
    </row>
    <row r="5" customFormat="false" ht="57.6" hidden="false" customHeight="false" outlineLevel="0" collapsed="false">
      <c r="A5" s="53"/>
      <c r="B5" s="60"/>
      <c r="C5" s="52"/>
      <c r="D5" s="52"/>
      <c r="E5" s="52"/>
      <c r="F5" s="53"/>
      <c r="G5" s="53"/>
      <c r="H5" s="52" t="s">
        <v>2545</v>
      </c>
      <c r="I5" s="52" t="s">
        <v>2546</v>
      </c>
      <c r="J5" s="52" t="s">
        <v>82</v>
      </c>
      <c r="K5" s="60" t="s">
        <v>2547</v>
      </c>
      <c r="L5" s="52" t="s">
        <v>2548</v>
      </c>
      <c r="M5" s="52" t="s">
        <v>2549</v>
      </c>
      <c r="N5" s="311"/>
    </row>
    <row r="6" customFormat="false" ht="38.4" hidden="false" customHeight="true" outlineLevel="0" collapsed="false">
      <c r="A6" s="53"/>
      <c r="B6" s="60"/>
      <c r="C6" s="52"/>
      <c r="D6" s="52"/>
      <c r="E6" s="52"/>
      <c r="F6" s="53"/>
      <c r="G6" s="53"/>
      <c r="H6" s="52" t="s">
        <v>2550</v>
      </c>
      <c r="I6" s="52" t="s">
        <v>2551</v>
      </c>
      <c r="J6" s="52" t="s">
        <v>92</v>
      </c>
      <c r="K6" s="60" t="s">
        <v>2552</v>
      </c>
      <c r="L6" s="52" t="s">
        <v>2553</v>
      </c>
      <c r="M6" s="52" t="s">
        <v>2549</v>
      </c>
      <c r="N6" s="311"/>
    </row>
    <row r="7" customFormat="false" ht="38.4" hidden="false" customHeight="false" outlineLevel="0" collapsed="false">
      <c r="A7" s="53"/>
      <c r="B7" s="60"/>
      <c r="C7" s="52"/>
      <c r="D7" s="52"/>
      <c r="E7" s="52"/>
      <c r="F7" s="53"/>
      <c r="G7" s="53"/>
      <c r="H7" s="52"/>
      <c r="I7" s="52"/>
      <c r="J7" s="52"/>
      <c r="K7" s="60" t="s">
        <v>2554</v>
      </c>
      <c r="L7" s="52" t="s">
        <v>2555</v>
      </c>
      <c r="M7" s="52" t="s">
        <v>2542</v>
      </c>
      <c r="N7" s="311"/>
    </row>
    <row r="8" customFormat="false" ht="15.6" hidden="false" customHeight="true" outlineLevel="0" collapsed="false">
      <c r="A8" s="65" t="s">
        <v>561</v>
      </c>
      <c r="B8" s="65" t="s">
        <v>3</v>
      </c>
      <c r="C8" s="65" t="s">
        <v>153</v>
      </c>
      <c r="D8" s="65"/>
      <c r="E8" s="65"/>
      <c r="F8" s="65" t="s">
        <v>155</v>
      </c>
      <c r="G8" s="65" t="s">
        <v>562</v>
      </c>
      <c r="H8" s="65" t="s">
        <v>8</v>
      </c>
      <c r="I8" s="65" t="s">
        <v>422</v>
      </c>
      <c r="J8" s="65" t="s">
        <v>8</v>
      </c>
      <c r="K8" s="65" t="s">
        <v>157</v>
      </c>
      <c r="L8" s="65" t="s">
        <v>156</v>
      </c>
      <c r="M8" s="65" t="s">
        <v>8</v>
      </c>
      <c r="N8" s="65" t="s">
        <v>276</v>
      </c>
    </row>
    <row r="9" customFormat="false" ht="31.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57.6" hidden="false" customHeight="false" outlineLevel="0" collapsed="false">
      <c r="A10" s="53" t="n">
        <v>2</v>
      </c>
      <c r="B10" s="60" t="s">
        <v>2556</v>
      </c>
      <c r="C10" s="51" t="s">
        <v>2557</v>
      </c>
      <c r="D10" s="51"/>
      <c r="E10" s="49"/>
      <c r="F10" s="54" t="s">
        <v>2558</v>
      </c>
      <c r="G10" s="51"/>
      <c r="H10" s="51"/>
      <c r="I10" s="51" t="s">
        <v>2559</v>
      </c>
      <c r="J10" s="51" t="s">
        <v>2560</v>
      </c>
      <c r="K10" s="51" t="s">
        <v>2561</v>
      </c>
      <c r="L10" s="51" t="s">
        <v>2562</v>
      </c>
      <c r="M10" s="51" t="s">
        <v>1078</v>
      </c>
      <c r="N10" s="72"/>
    </row>
    <row r="11" customFormat="false" ht="57.6" hidden="false" customHeight="false" outlineLevel="0" collapsed="false">
      <c r="A11" s="53" t="n">
        <v>3</v>
      </c>
      <c r="B11" s="60" t="s">
        <v>2563</v>
      </c>
      <c r="C11" s="51" t="s">
        <v>2564</v>
      </c>
      <c r="D11" s="51"/>
      <c r="E11" s="49"/>
      <c r="F11" s="54" t="s">
        <v>2565</v>
      </c>
      <c r="G11" s="51"/>
      <c r="H11" s="51"/>
      <c r="I11" s="51" t="s">
        <v>2566</v>
      </c>
      <c r="J11" s="51" t="s">
        <v>2171</v>
      </c>
      <c r="K11" s="51" t="s">
        <v>2567</v>
      </c>
      <c r="L11" s="51" t="s">
        <v>2568</v>
      </c>
      <c r="M11" s="51" t="s">
        <v>2569</v>
      </c>
      <c r="N11" s="72"/>
    </row>
    <row r="12" customFormat="false" ht="57.6" hidden="false" customHeight="false" outlineLevel="0" collapsed="false">
      <c r="A12" s="53" t="n">
        <v>4</v>
      </c>
      <c r="B12" s="60" t="s">
        <v>2570</v>
      </c>
      <c r="C12" s="51" t="s">
        <v>2571</v>
      </c>
      <c r="D12" s="51"/>
      <c r="E12" s="49"/>
      <c r="F12" s="54" t="s">
        <v>2565</v>
      </c>
      <c r="G12" s="51"/>
      <c r="H12" s="51"/>
      <c r="I12" s="51" t="s">
        <v>2566</v>
      </c>
      <c r="J12" s="51" t="s">
        <v>2171</v>
      </c>
      <c r="K12" s="51" t="s">
        <v>2572</v>
      </c>
      <c r="L12" s="51" t="s">
        <v>2573</v>
      </c>
      <c r="M12" s="51" t="s">
        <v>2574</v>
      </c>
      <c r="N12" s="72"/>
    </row>
    <row r="13" customFormat="false" ht="57.6" hidden="false" customHeight="false" outlineLevel="0" collapsed="false">
      <c r="A13" s="53" t="n">
        <v>5</v>
      </c>
      <c r="B13" s="60" t="s">
        <v>1635</v>
      </c>
      <c r="C13" s="51" t="s">
        <v>1636</v>
      </c>
      <c r="D13" s="51"/>
      <c r="E13" s="49"/>
      <c r="F13" s="54" t="s">
        <v>2565</v>
      </c>
      <c r="G13" s="51"/>
      <c r="H13" s="51"/>
      <c r="I13" s="51" t="s">
        <v>2575</v>
      </c>
      <c r="J13" s="51" t="s">
        <v>2171</v>
      </c>
      <c r="K13" s="51" t="s">
        <v>2572</v>
      </c>
      <c r="L13" s="51" t="s">
        <v>2573</v>
      </c>
      <c r="M13" s="51" t="s">
        <v>2574</v>
      </c>
      <c r="N13" s="72"/>
    </row>
    <row r="14" customFormat="false" ht="57.6" hidden="false" customHeight="false" outlineLevel="0" collapsed="false">
      <c r="A14" s="53" t="n">
        <v>6</v>
      </c>
      <c r="B14" s="52" t="s">
        <v>924</v>
      </c>
      <c r="C14" s="312" t="s">
        <v>2576</v>
      </c>
      <c r="D14" s="51"/>
      <c r="E14" s="49"/>
      <c r="F14" s="54" t="s">
        <v>2565</v>
      </c>
      <c r="G14" s="51"/>
      <c r="H14" s="51"/>
      <c r="I14" s="51" t="s">
        <v>2575</v>
      </c>
      <c r="J14" s="51" t="s">
        <v>2171</v>
      </c>
      <c r="K14" s="51" t="s">
        <v>2577</v>
      </c>
      <c r="L14" s="51" t="s">
        <v>2578</v>
      </c>
      <c r="M14" s="51" t="s">
        <v>2579</v>
      </c>
      <c r="N14" s="72"/>
    </row>
    <row r="15" customFormat="false" ht="57.6" hidden="false" customHeight="false" outlineLevel="0" collapsed="false">
      <c r="A15" s="53" t="n">
        <v>7</v>
      </c>
      <c r="B15" s="60" t="s">
        <v>2580</v>
      </c>
      <c r="C15" s="312" t="s">
        <v>2581</v>
      </c>
      <c r="D15" s="51"/>
      <c r="E15" s="49"/>
      <c r="F15" s="54" t="s">
        <v>2565</v>
      </c>
      <c r="G15" s="51"/>
      <c r="H15" s="51"/>
      <c r="I15" s="51" t="s">
        <v>2575</v>
      </c>
      <c r="J15" s="51" t="s">
        <v>2171</v>
      </c>
      <c r="K15" s="51" t="s">
        <v>2577</v>
      </c>
      <c r="L15" s="51" t="s">
        <v>2578</v>
      </c>
      <c r="M15" s="51" t="s">
        <v>2579</v>
      </c>
      <c r="N15" s="72"/>
    </row>
    <row r="16" customFormat="false" ht="57.6" hidden="false" customHeight="false" outlineLevel="0" collapsed="false">
      <c r="A16" s="53" t="n">
        <v>8</v>
      </c>
      <c r="B16" s="60" t="s">
        <v>2582</v>
      </c>
      <c r="C16" s="312" t="s">
        <v>2583</v>
      </c>
      <c r="D16" s="51"/>
      <c r="E16" s="49"/>
      <c r="F16" s="54" t="s">
        <v>2565</v>
      </c>
      <c r="G16" s="51"/>
      <c r="H16" s="51"/>
      <c r="I16" s="51" t="s">
        <v>2575</v>
      </c>
      <c r="J16" s="51" t="s">
        <v>2171</v>
      </c>
      <c r="K16" s="51" t="s">
        <v>2577</v>
      </c>
      <c r="L16" s="51" t="s">
        <v>2578</v>
      </c>
      <c r="M16" s="51" t="s">
        <v>2579</v>
      </c>
      <c r="N16" s="72"/>
    </row>
    <row r="17" customFormat="false" ht="57.6" hidden="false" customHeight="false" outlineLevel="0" collapsed="false">
      <c r="A17" s="53" t="n">
        <v>9</v>
      </c>
      <c r="B17" s="60" t="s">
        <v>2584</v>
      </c>
      <c r="C17" s="312" t="s">
        <v>2585</v>
      </c>
      <c r="D17" s="51"/>
      <c r="E17" s="49"/>
      <c r="F17" s="54" t="s">
        <v>2565</v>
      </c>
      <c r="G17" s="51"/>
      <c r="H17" s="51"/>
      <c r="I17" s="51" t="s">
        <v>2575</v>
      </c>
      <c r="J17" s="51" t="s">
        <v>2171</v>
      </c>
      <c r="K17" s="51" t="s">
        <v>2577</v>
      </c>
      <c r="L17" s="51" t="s">
        <v>2578</v>
      </c>
      <c r="M17" s="51" t="s">
        <v>2574</v>
      </c>
      <c r="N17" s="72"/>
    </row>
    <row r="18" customFormat="false" ht="57.6" hidden="false" customHeight="false" outlineLevel="0" collapsed="false">
      <c r="A18" s="53" t="n">
        <v>10</v>
      </c>
      <c r="B18" s="60" t="s">
        <v>2586</v>
      </c>
      <c r="C18" s="51" t="s">
        <v>2587</v>
      </c>
      <c r="D18" s="51"/>
      <c r="E18" s="49"/>
      <c r="F18" s="51" t="s">
        <v>2588</v>
      </c>
      <c r="G18" s="51"/>
      <c r="H18" s="51"/>
      <c r="I18" s="51" t="s">
        <v>2589</v>
      </c>
      <c r="J18" s="51" t="s">
        <v>2590</v>
      </c>
      <c r="K18" s="51" t="s">
        <v>2591</v>
      </c>
      <c r="L18" s="51" t="s">
        <v>2592</v>
      </c>
      <c r="M18" s="51" t="s">
        <v>2593</v>
      </c>
      <c r="N18" s="72"/>
    </row>
    <row r="19" customFormat="false" ht="43.9" hidden="false" customHeight="true" outlineLevel="0" collapsed="false">
      <c r="A19" s="67" t="s">
        <v>452</v>
      </c>
      <c r="B19" s="66" t="s">
        <v>830</v>
      </c>
      <c r="C19" s="66"/>
      <c r="D19" s="313" t="s">
        <v>3064</v>
      </c>
      <c r="E19" s="313"/>
      <c r="F19" s="313"/>
      <c r="G19" s="313"/>
      <c r="H19" s="313"/>
      <c r="I19" s="313"/>
      <c r="J19" s="313"/>
      <c r="K19" s="313"/>
      <c r="L19" s="313"/>
      <c r="M19" s="313"/>
      <c r="N19" s="313"/>
    </row>
  </sheetData>
  <mergeCells count="33">
    <mergeCell ref="A1:N1"/>
    <mergeCell ref="A3:A7"/>
    <mergeCell ref="B3:B7"/>
    <mergeCell ref="C3:C7"/>
    <mergeCell ref="D3:D7"/>
    <mergeCell ref="E3:E7"/>
    <mergeCell ref="F3:F7"/>
    <mergeCell ref="G3:G7"/>
    <mergeCell ref="H3:H4"/>
    <mergeCell ref="I3:I4"/>
    <mergeCell ref="J3:J4"/>
    <mergeCell ref="N3:N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D10:D18"/>
    <mergeCell ref="E10:E18"/>
    <mergeCell ref="B19:C19"/>
    <mergeCell ref="D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55" colorId="64" zoomScale="55" zoomScaleNormal="55" zoomScalePageLayoutView="100" workbookViewId="0">
      <selection pane="topLeft" activeCell="A1" activeCellId="0" sqref="A1:N63"/>
    </sheetView>
  </sheetViews>
  <sheetFormatPr defaultColWidth="8.99609375" defaultRowHeight="15.6" zeroHeight="false" outlineLevelRow="0" outlineLevelCol="0"/>
  <sheetData>
    <row r="1" customFormat="false" ht="25.8" hidden="false" customHeight="true" outlineLevel="0" collapsed="false">
      <c r="A1" s="43" t="s">
        <v>259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.6" hidden="false" customHeight="true" outlineLevel="0" collapsed="false">
      <c r="A2" s="65" t="s">
        <v>420</v>
      </c>
      <c r="B2" s="65" t="s">
        <v>3</v>
      </c>
      <c r="C2" s="65" t="s">
        <v>153</v>
      </c>
      <c r="D2" s="65" t="s">
        <v>421</v>
      </c>
      <c r="E2" s="65" t="s">
        <v>8</v>
      </c>
      <c r="F2" s="65" t="s">
        <v>422</v>
      </c>
      <c r="G2" s="65" t="s">
        <v>8</v>
      </c>
      <c r="H2" s="65" t="s">
        <v>155</v>
      </c>
      <c r="I2" s="65" t="s">
        <v>156</v>
      </c>
      <c r="J2" s="65" t="s">
        <v>8</v>
      </c>
      <c r="K2" s="65" t="s">
        <v>157</v>
      </c>
      <c r="L2" s="65" t="s">
        <v>156</v>
      </c>
      <c r="M2" s="65" t="s">
        <v>8</v>
      </c>
      <c r="N2" s="65" t="s">
        <v>276</v>
      </c>
    </row>
    <row r="3" customFormat="false" ht="30.6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57.6" hidden="false" customHeight="false" outlineLevel="0" collapsed="false">
      <c r="A4" s="314" t="n">
        <v>1</v>
      </c>
      <c r="B4" s="314"/>
      <c r="C4" s="315" t="s">
        <v>2596</v>
      </c>
      <c r="D4" s="316" t="s">
        <v>2597</v>
      </c>
      <c r="E4" s="316" t="s">
        <v>2538</v>
      </c>
      <c r="F4" s="318"/>
      <c r="G4" s="318"/>
      <c r="H4" s="318" t="s">
        <v>2598</v>
      </c>
      <c r="I4" s="316" t="s">
        <v>2599</v>
      </c>
      <c r="J4" s="316" t="s">
        <v>215</v>
      </c>
      <c r="K4" s="316" t="s">
        <v>2600</v>
      </c>
      <c r="L4" s="316" t="s">
        <v>2601</v>
      </c>
      <c r="M4" s="316" t="s">
        <v>1961</v>
      </c>
      <c r="N4" s="319" t="s">
        <v>1856</v>
      </c>
    </row>
    <row r="5" customFormat="false" ht="76.8" hidden="false" customHeight="false" outlineLevel="0" collapsed="false">
      <c r="A5" s="320" t="n">
        <v>2</v>
      </c>
      <c r="B5" s="320" t="s">
        <v>2602</v>
      </c>
      <c r="C5" s="321" t="s">
        <v>2603</v>
      </c>
      <c r="D5" s="320"/>
      <c r="E5" s="320"/>
      <c r="F5" s="322" t="s">
        <v>2604</v>
      </c>
      <c r="G5" s="322" t="s">
        <v>2605</v>
      </c>
      <c r="H5" s="322" t="s">
        <v>2606</v>
      </c>
      <c r="I5" s="322" t="s">
        <v>2607</v>
      </c>
      <c r="J5" s="322" t="s">
        <v>215</v>
      </c>
      <c r="K5" s="322" t="s">
        <v>2608</v>
      </c>
      <c r="L5" s="322" t="s">
        <v>2609</v>
      </c>
      <c r="M5" s="322" t="s">
        <v>339</v>
      </c>
      <c r="N5" s="320"/>
    </row>
    <row r="6" customFormat="false" ht="134.4" hidden="false" customHeight="false" outlineLevel="0" collapsed="false">
      <c r="A6" s="314" t="n">
        <v>3</v>
      </c>
      <c r="B6" s="314" t="s">
        <v>2610</v>
      </c>
      <c r="C6" s="315" t="s">
        <v>2611</v>
      </c>
      <c r="D6" s="316" t="s">
        <v>2612</v>
      </c>
      <c r="E6" s="316" t="s">
        <v>2613</v>
      </c>
      <c r="F6" s="314"/>
      <c r="G6" s="314"/>
      <c r="H6" s="318" t="s">
        <v>2614</v>
      </c>
      <c r="I6" s="316" t="s">
        <v>2615</v>
      </c>
      <c r="J6" s="316" t="s">
        <v>215</v>
      </c>
      <c r="K6" s="318" t="s">
        <v>2616</v>
      </c>
      <c r="L6" s="318" t="s">
        <v>2617</v>
      </c>
      <c r="M6" s="318" t="s">
        <v>339</v>
      </c>
      <c r="N6" s="318" t="s">
        <v>1856</v>
      </c>
    </row>
    <row r="7" customFormat="false" ht="96" hidden="false" customHeight="false" outlineLevel="0" collapsed="false">
      <c r="A7" s="323" t="n">
        <v>4</v>
      </c>
      <c r="B7" s="323" t="s">
        <v>2618</v>
      </c>
      <c r="C7" s="324" t="s">
        <v>2619</v>
      </c>
      <c r="D7" s="320"/>
      <c r="E7" s="320"/>
      <c r="F7" s="322" t="s">
        <v>2620</v>
      </c>
      <c r="G7" s="322" t="s">
        <v>2621</v>
      </c>
      <c r="H7" s="322" t="s">
        <v>2622</v>
      </c>
      <c r="I7" s="322" t="s">
        <v>2623</v>
      </c>
      <c r="J7" s="322" t="s">
        <v>215</v>
      </c>
      <c r="K7" s="325" t="s">
        <v>2624</v>
      </c>
      <c r="L7" s="325" t="s">
        <v>2625</v>
      </c>
      <c r="M7" s="325" t="s">
        <v>1877</v>
      </c>
      <c r="N7" s="325"/>
    </row>
    <row r="8" customFormat="false" ht="38.4" hidden="false" customHeight="true" outlineLevel="0" collapsed="false">
      <c r="A8" s="320" t="n">
        <v>5</v>
      </c>
      <c r="B8" s="320" t="s">
        <v>2626</v>
      </c>
      <c r="C8" s="322" t="s">
        <v>2627</v>
      </c>
      <c r="D8" s="325"/>
      <c r="E8" s="325"/>
      <c r="F8" s="325" t="s">
        <v>2628</v>
      </c>
      <c r="G8" s="325" t="s">
        <v>2538</v>
      </c>
      <c r="H8" s="325" t="s">
        <v>2629</v>
      </c>
      <c r="I8" s="325" t="s">
        <v>2630</v>
      </c>
      <c r="J8" s="325" t="s">
        <v>2631</v>
      </c>
      <c r="K8" s="205" t="s">
        <v>2632</v>
      </c>
      <c r="L8" s="205" t="s">
        <v>2633</v>
      </c>
      <c r="M8" s="205" t="s">
        <v>2634</v>
      </c>
      <c r="N8" s="205"/>
    </row>
    <row r="9" customFormat="false" ht="38.4" hidden="false" customHeight="false" outlineLevel="0" collapsed="false">
      <c r="A9" s="320"/>
      <c r="B9" s="320"/>
      <c r="C9" s="322"/>
      <c r="D9" s="325"/>
      <c r="E9" s="325"/>
      <c r="F9" s="325" t="s">
        <v>2635</v>
      </c>
      <c r="G9" s="325"/>
      <c r="H9" s="325"/>
      <c r="I9" s="325" t="s">
        <v>2636</v>
      </c>
      <c r="J9" s="325" t="s">
        <v>2637</v>
      </c>
      <c r="K9" s="205" t="s">
        <v>2638</v>
      </c>
      <c r="L9" s="205" t="s">
        <v>2639</v>
      </c>
      <c r="M9" s="205" t="s">
        <v>2634</v>
      </c>
      <c r="N9" s="205"/>
    </row>
    <row r="10" customFormat="false" ht="38.4" hidden="false" customHeight="false" outlineLevel="0" collapsed="false">
      <c r="A10" s="320"/>
      <c r="B10" s="320"/>
      <c r="C10" s="322"/>
      <c r="D10" s="325"/>
      <c r="E10" s="325"/>
      <c r="F10" s="325" t="s">
        <v>2635</v>
      </c>
      <c r="G10" s="325"/>
      <c r="H10" s="325"/>
      <c r="I10" s="325" t="s">
        <v>2636</v>
      </c>
      <c r="J10" s="325" t="s">
        <v>2637</v>
      </c>
      <c r="K10" s="205" t="s">
        <v>2640</v>
      </c>
      <c r="L10" s="205" t="s">
        <v>2641</v>
      </c>
      <c r="M10" s="205" t="s">
        <v>2634</v>
      </c>
      <c r="N10" s="205"/>
    </row>
    <row r="11" customFormat="false" ht="38.4" hidden="false" customHeight="false" outlineLevel="0" collapsed="false">
      <c r="A11" s="320"/>
      <c r="B11" s="320"/>
      <c r="C11" s="322"/>
      <c r="D11" s="325"/>
      <c r="E11" s="325"/>
      <c r="F11" s="325" t="s">
        <v>2635</v>
      </c>
      <c r="G11" s="325"/>
      <c r="H11" s="325"/>
      <c r="I11" s="325" t="s">
        <v>2636</v>
      </c>
      <c r="J11" s="325" t="s">
        <v>2637</v>
      </c>
      <c r="K11" s="205" t="s">
        <v>2642</v>
      </c>
      <c r="L11" s="205" t="s">
        <v>2643</v>
      </c>
      <c r="M11" s="205" t="s">
        <v>2634</v>
      </c>
      <c r="N11" s="205"/>
    </row>
    <row r="12" customFormat="false" ht="57.6" hidden="false" customHeight="false" outlineLevel="0" collapsed="false">
      <c r="A12" s="320"/>
      <c r="B12" s="320"/>
      <c r="C12" s="322"/>
      <c r="D12" s="325"/>
      <c r="E12" s="325"/>
      <c r="F12" s="325" t="s">
        <v>2635</v>
      </c>
      <c r="G12" s="325"/>
      <c r="H12" s="325"/>
      <c r="I12" s="325" t="s">
        <v>2636</v>
      </c>
      <c r="J12" s="325" t="s">
        <v>2637</v>
      </c>
      <c r="K12" s="205" t="s">
        <v>2644</v>
      </c>
      <c r="L12" s="205" t="s">
        <v>2645</v>
      </c>
      <c r="M12" s="205" t="s">
        <v>2634</v>
      </c>
      <c r="N12" s="205"/>
    </row>
    <row r="13" customFormat="false" ht="57.6" hidden="false" customHeight="false" outlineLevel="0" collapsed="false">
      <c r="A13" s="320"/>
      <c r="B13" s="320"/>
      <c r="C13" s="322"/>
      <c r="D13" s="325"/>
      <c r="E13" s="325"/>
      <c r="F13" s="325" t="s">
        <v>2635</v>
      </c>
      <c r="G13" s="325"/>
      <c r="H13" s="325"/>
      <c r="I13" s="325" t="s">
        <v>2636</v>
      </c>
      <c r="J13" s="325" t="s">
        <v>2637</v>
      </c>
      <c r="K13" s="205" t="s">
        <v>2646</v>
      </c>
      <c r="L13" s="205" t="s">
        <v>2647</v>
      </c>
      <c r="M13" s="205" t="s">
        <v>1877</v>
      </c>
      <c r="N13" s="205"/>
    </row>
    <row r="14" customFormat="false" ht="19.2" hidden="false" customHeight="true" outlineLevel="0" collapsed="false">
      <c r="A14" s="314" t="n">
        <v>6</v>
      </c>
      <c r="B14" s="314" t="s">
        <v>2648</v>
      </c>
      <c r="C14" s="315" t="s">
        <v>2649</v>
      </c>
      <c r="D14" s="316" t="s">
        <v>2628</v>
      </c>
      <c r="E14" s="316" t="s">
        <v>2538</v>
      </c>
      <c r="F14" s="318"/>
      <c r="G14" s="318"/>
      <c r="H14" s="318" t="s">
        <v>2629</v>
      </c>
      <c r="I14" s="318" t="s">
        <v>2630</v>
      </c>
      <c r="J14" s="316" t="s">
        <v>215</v>
      </c>
      <c r="K14" s="318" t="s">
        <v>2650</v>
      </c>
      <c r="L14" s="318" t="s">
        <v>2647</v>
      </c>
      <c r="M14" s="318" t="s">
        <v>1877</v>
      </c>
      <c r="N14" s="318" t="s">
        <v>1856</v>
      </c>
    </row>
    <row r="15" customFormat="false" ht="57.6" hidden="false" customHeight="false" outlineLevel="0" collapsed="false">
      <c r="A15" s="314"/>
      <c r="B15" s="314"/>
      <c r="C15" s="315"/>
      <c r="D15" s="316"/>
      <c r="E15" s="316"/>
      <c r="F15" s="318"/>
      <c r="G15" s="318"/>
      <c r="H15" s="318" t="s">
        <v>2629</v>
      </c>
      <c r="I15" s="318"/>
      <c r="J15" s="316"/>
      <c r="K15" s="318" t="s">
        <v>2644</v>
      </c>
      <c r="L15" s="318" t="s">
        <v>2645</v>
      </c>
      <c r="M15" s="318" t="s">
        <v>2634</v>
      </c>
      <c r="N15" s="318"/>
    </row>
    <row r="16" customFormat="false" ht="57.6" hidden="false" customHeight="false" outlineLevel="0" collapsed="false">
      <c r="A16" s="314" t="n">
        <v>7</v>
      </c>
      <c r="B16" s="316" t="s">
        <v>924</v>
      </c>
      <c r="C16" s="315" t="s">
        <v>2651</v>
      </c>
      <c r="D16" s="316" t="s">
        <v>2628</v>
      </c>
      <c r="E16" s="316" t="s">
        <v>2538</v>
      </c>
      <c r="F16" s="318"/>
      <c r="G16" s="318"/>
      <c r="H16" s="318" t="s">
        <v>2629</v>
      </c>
      <c r="I16" s="316" t="s">
        <v>2630</v>
      </c>
      <c r="J16" s="316" t="s">
        <v>215</v>
      </c>
      <c r="K16" s="318" t="s">
        <v>2652</v>
      </c>
      <c r="L16" s="318" t="s">
        <v>2653</v>
      </c>
      <c r="M16" s="318" t="s">
        <v>2634</v>
      </c>
      <c r="N16" s="318" t="s">
        <v>1856</v>
      </c>
    </row>
    <row r="17" customFormat="false" ht="38.4" hidden="false" customHeight="true" outlineLevel="0" collapsed="false">
      <c r="A17" s="327" t="n">
        <v>8</v>
      </c>
      <c r="B17" s="328" t="s">
        <v>924</v>
      </c>
      <c r="C17" s="328" t="s">
        <v>2654</v>
      </c>
      <c r="D17" s="327"/>
      <c r="E17" s="327"/>
      <c r="F17" s="328" t="s">
        <v>2655</v>
      </c>
      <c r="G17" s="328" t="s">
        <v>2656</v>
      </c>
      <c r="H17" s="328" t="s">
        <v>2657</v>
      </c>
      <c r="I17" s="328" t="s">
        <v>2658</v>
      </c>
      <c r="J17" s="328" t="s">
        <v>215</v>
      </c>
      <c r="K17" s="205" t="s">
        <v>2659</v>
      </c>
      <c r="L17" s="205" t="s">
        <v>2660</v>
      </c>
      <c r="M17" s="205" t="s">
        <v>339</v>
      </c>
      <c r="N17" s="205"/>
    </row>
    <row r="18" customFormat="false" ht="38.4" hidden="false" customHeight="false" outlineLevel="0" collapsed="false">
      <c r="A18" s="327"/>
      <c r="B18" s="327"/>
      <c r="C18" s="328"/>
      <c r="D18" s="328"/>
      <c r="E18" s="328"/>
      <c r="F18" s="328"/>
      <c r="G18" s="328"/>
      <c r="H18" s="328"/>
      <c r="I18" s="328"/>
      <c r="J18" s="328"/>
      <c r="K18" s="328" t="s">
        <v>2661</v>
      </c>
      <c r="L18" s="328" t="s">
        <v>2662</v>
      </c>
      <c r="M18" s="328" t="s">
        <v>339</v>
      </c>
      <c r="N18" s="205"/>
    </row>
    <row r="19" customFormat="false" ht="76.8" hidden="false" customHeight="true" outlineLevel="0" collapsed="false">
      <c r="A19" s="329"/>
      <c r="B19" s="68" t="s">
        <v>2663</v>
      </c>
      <c r="C19" s="69" t="s">
        <v>2664</v>
      </c>
      <c r="D19" s="69" t="s">
        <v>2665</v>
      </c>
      <c r="E19" s="69" t="s">
        <v>2666</v>
      </c>
      <c r="F19" s="69" t="s">
        <v>2667</v>
      </c>
      <c r="G19" s="69" t="s">
        <v>2668</v>
      </c>
      <c r="H19" s="69" t="s">
        <v>2669</v>
      </c>
      <c r="I19" s="69" t="s">
        <v>2670</v>
      </c>
      <c r="J19" s="69" t="s">
        <v>2671</v>
      </c>
      <c r="K19" s="69" t="s">
        <v>2672</v>
      </c>
      <c r="L19" s="69" t="s">
        <v>2673</v>
      </c>
      <c r="M19" s="69" t="s">
        <v>2674</v>
      </c>
      <c r="N19" s="69" t="s">
        <v>2675</v>
      </c>
    </row>
    <row r="20" customFormat="false" ht="200.45" hidden="false" customHeight="true" outlineLevel="0" collapsed="false">
      <c r="A20" s="329"/>
      <c r="B20" s="68"/>
      <c r="C20" s="68"/>
      <c r="D20" s="69"/>
      <c r="E20" s="69"/>
      <c r="F20" s="69" t="s">
        <v>2597</v>
      </c>
      <c r="G20" s="69" t="s">
        <v>2676</v>
      </c>
      <c r="H20" s="69"/>
      <c r="I20" s="69"/>
      <c r="J20" s="69"/>
      <c r="K20" s="69"/>
      <c r="L20" s="69" t="s">
        <v>2677</v>
      </c>
      <c r="M20" s="69" t="s">
        <v>2678</v>
      </c>
      <c r="N20" s="69"/>
    </row>
    <row r="21" customFormat="false" ht="57.6" hidden="false" customHeight="true" outlineLevel="0" collapsed="false">
      <c r="A21" s="330" t="n">
        <v>9</v>
      </c>
      <c r="B21" s="330" t="s">
        <v>2679</v>
      </c>
      <c r="C21" s="331" t="s">
        <v>2680</v>
      </c>
      <c r="D21" s="332" t="s">
        <v>2635</v>
      </c>
      <c r="E21" s="332" t="s">
        <v>2681</v>
      </c>
      <c r="F21" s="334"/>
      <c r="G21" s="334"/>
      <c r="H21" s="334" t="s">
        <v>2606</v>
      </c>
      <c r="I21" s="332" t="s">
        <v>2607</v>
      </c>
      <c r="J21" s="332" t="s">
        <v>215</v>
      </c>
      <c r="K21" s="332" t="s">
        <v>2608</v>
      </c>
      <c r="L21" s="332" t="s">
        <v>2609</v>
      </c>
      <c r="M21" s="332" t="s">
        <v>339</v>
      </c>
      <c r="N21" s="332" t="s">
        <v>1856</v>
      </c>
    </row>
    <row r="22" customFormat="false" ht="57.6" hidden="false" customHeight="false" outlineLevel="0" collapsed="false">
      <c r="A22" s="330"/>
      <c r="B22" s="330"/>
      <c r="C22" s="331"/>
      <c r="D22" s="332"/>
      <c r="E22" s="332"/>
      <c r="F22" s="334"/>
      <c r="G22" s="334"/>
      <c r="H22" s="334"/>
      <c r="I22" s="332"/>
      <c r="J22" s="332"/>
      <c r="K22" s="318" t="s">
        <v>2682</v>
      </c>
      <c r="L22" s="318" t="s">
        <v>2683</v>
      </c>
      <c r="M22" s="318" t="s">
        <v>339</v>
      </c>
      <c r="N22" s="332"/>
    </row>
    <row r="23" customFormat="false" ht="15.6" hidden="false" customHeight="true" outlineLevel="0" collapsed="false">
      <c r="A23" s="65" t="s">
        <v>561</v>
      </c>
      <c r="B23" s="65" t="s">
        <v>3</v>
      </c>
      <c r="C23" s="65" t="s">
        <v>153</v>
      </c>
      <c r="D23" s="65"/>
      <c r="E23" s="65"/>
      <c r="F23" s="65" t="s">
        <v>155</v>
      </c>
      <c r="G23" s="65" t="s">
        <v>562</v>
      </c>
      <c r="H23" s="65" t="s">
        <v>8</v>
      </c>
      <c r="I23" s="65" t="s">
        <v>422</v>
      </c>
      <c r="J23" s="65" t="s">
        <v>8</v>
      </c>
      <c r="K23" s="65" t="s">
        <v>157</v>
      </c>
      <c r="L23" s="65" t="s">
        <v>156</v>
      </c>
      <c r="M23" s="65" t="s">
        <v>8</v>
      </c>
      <c r="N23" s="65" t="s">
        <v>276</v>
      </c>
    </row>
    <row r="24" customFormat="false" ht="37.9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57.6" hidden="false" customHeight="false" outlineLevel="0" collapsed="false">
      <c r="A25" s="205" t="n">
        <v>10</v>
      </c>
      <c r="B25" s="335" t="s">
        <v>2684</v>
      </c>
      <c r="C25" s="205" t="s">
        <v>2685</v>
      </c>
      <c r="D25" s="335"/>
      <c r="E25" s="335"/>
      <c r="F25" s="205" t="s">
        <v>2606</v>
      </c>
      <c r="G25" s="205"/>
      <c r="H25" s="205"/>
      <c r="I25" s="205" t="s">
        <v>2686</v>
      </c>
      <c r="J25" s="205" t="s">
        <v>2687</v>
      </c>
      <c r="K25" s="205" t="s">
        <v>2608</v>
      </c>
      <c r="L25" s="205" t="s">
        <v>2688</v>
      </c>
      <c r="M25" s="205" t="s">
        <v>339</v>
      </c>
      <c r="N25" s="205"/>
    </row>
    <row r="26" customFormat="false" ht="57.6" hidden="false" customHeight="false" outlineLevel="0" collapsed="false">
      <c r="A26" s="337" t="n">
        <v>11</v>
      </c>
      <c r="B26" s="336" t="s">
        <v>2689</v>
      </c>
      <c r="C26" s="337" t="s">
        <v>2690</v>
      </c>
      <c r="D26" s="335"/>
      <c r="E26" s="335"/>
      <c r="F26" s="205" t="s">
        <v>2657</v>
      </c>
      <c r="G26" s="205"/>
      <c r="H26" s="205"/>
      <c r="I26" s="205" t="s">
        <v>2691</v>
      </c>
      <c r="J26" s="205" t="s">
        <v>2687</v>
      </c>
      <c r="K26" s="205" t="s">
        <v>2692</v>
      </c>
      <c r="L26" s="205" t="s">
        <v>2693</v>
      </c>
      <c r="M26" s="205" t="s">
        <v>1877</v>
      </c>
      <c r="N26" s="205"/>
    </row>
    <row r="27" customFormat="false" ht="57.6" hidden="false" customHeight="false" outlineLevel="0" collapsed="false">
      <c r="A27" s="337" t="n">
        <v>12</v>
      </c>
      <c r="B27" s="336" t="s">
        <v>2694</v>
      </c>
      <c r="C27" s="337" t="s">
        <v>2695</v>
      </c>
      <c r="D27" s="335"/>
      <c r="E27" s="335"/>
      <c r="F27" s="205" t="s">
        <v>2629</v>
      </c>
      <c r="G27" s="205"/>
      <c r="H27" s="205"/>
      <c r="I27" s="205" t="s">
        <v>2636</v>
      </c>
      <c r="J27" s="205" t="s">
        <v>2687</v>
      </c>
      <c r="K27" s="205" t="s">
        <v>2696</v>
      </c>
      <c r="L27" s="205" t="s">
        <v>2697</v>
      </c>
      <c r="M27" s="205" t="s">
        <v>2634</v>
      </c>
      <c r="N27" s="205"/>
    </row>
    <row r="28" customFormat="false" ht="57.6" hidden="false" customHeight="false" outlineLevel="0" collapsed="false">
      <c r="A28" s="337" t="n">
        <v>13</v>
      </c>
      <c r="B28" s="336" t="s">
        <v>2698</v>
      </c>
      <c r="C28" s="337" t="s">
        <v>2699</v>
      </c>
      <c r="D28" s="335"/>
      <c r="E28" s="335"/>
      <c r="F28" s="205" t="s">
        <v>2629</v>
      </c>
      <c r="G28" s="205"/>
      <c r="H28" s="205"/>
      <c r="I28" s="205" t="s">
        <v>2636</v>
      </c>
      <c r="J28" s="205" t="s">
        <v>2687</v>
      </c>
      <c r="K28" s="205" t="s">
        <v>2700</v>
      </c>
      <c r="L28" s="205" t="s">
        <v>2701</v>
      </c>
      <c r="M28" s="205" t="s">
        <v>2634</v>
      </c>
      <c r="N28" s="205"/>
    </row>
    <row r="29" customFormat="false" ht="57.6" hidden="false" customHeight="false" outlineLevel="0" collapsed="false">
      <c r="A29" s="337" t="n">
        <v>14</v>
      </c>
      <c r="B29" s="336" t="s">
        <v>2702</v>
      </c>
      <c r="C29" s="337" t="s">
        <v>2703</v>
      </c>
      <c r="D29" s="335"/>
      <c r="E29" s="335"/>
      <c r="F29" s="205" t="s">
        <v>2629</v>
      </c>
      <c r="G29" s="205"/>
      <c r="H29" s="205"/>
      <c r="I29" s="205" t="s">
        <v>2636</v>
      </c>
      <c r="J29" s="205" t="s">
        <v>2687</v>
      </c>
      <c r="K29" s="205" t="s">
        <v>2704</v>
      </c>
      <c r="L29" s="205" t="s">
        <v>2705</v>
      </c>
      <c r="M29" s="205" t="s">
        <v>2634</v>
      </c>
      <c r="N29" s="205"/>
    </row>
    <row r="30" customFormat="false" ht="57.6" hidden="false" customHeight="false" outlineLevel="0" collapsed="false">
      <c r="A30" s="337" t="n">
        <v>15</v>
      </c>
      <c r="B30" s="336" t="s">
        <v>2706</v>
      </c>
      <c r="C30" s="337" t="s">
        <v>2707</v>
      </c>
      <c r="D30" s="335"/>
      <c r="E30" s="335"/>
      <c r="F30" s="205" t="s">
        <v>2629</v>
      </c>
      <c r="G30" s="205"/>
      <c r="H30" s="205"/>
      <c r="I30" s="205" t="s">
        <v>2636</v>
      </c>
      <c r="J30" s="205" t="s">
        <v>2687</v>
      </c>
      <c r="K30" s="205" t="s">
        <v>2644</v>
      </c>
      <c r="L30" s="205" t="s">
        <v>2645</v>
      </c>
      <c r="M30" s="205" t="s">
        <v>2634</v>
      </c>
      <c r="N30" s="205"/>
    </row>
    <row r="31" customFormat="false" ht="57.6" hidden="false" customHeight="false" outlineLevel="0" collapsed="false">
      <c r="A31" s="205" t="n">
        <v>16</v>
      </c>
      <c r="B31" s="335" t="s">
        <v>2708</v>
      </c>
      <c r="C31" s="205" t="s">
        <v>2709</v>
      </c>
      <c r="D31" s="335"/>
      <c r="E31" s="335"/>
      <c r="F31" s="205" t="s">
        <v>2629</v>
      </c>
      <c r="G31" s="205"/>
      <c r="H31" s="205"/>
      <c r="I31" s="205" t="s">
        <v>2710</v>
      </c>
      <c r="J31" s="205" t="s">
        <v>2711</v>
      </c>
      <c r="K31" s="205" t="s">
        <v>2704</v>
      </c>
      <c r="L31" s="205" t="s">
        <v>2705</v>
      </c>
      <c r="M31" s="205" t="s">
        <v>2634</v>
      </c>
      <c r="N31" s="205"/>
    </row>
    <row r="32" customFormat="false" ht="57.6" hidden="false" customHeight="false" outlineLevel="0" collapsed="false">
      <c r="A32" s="337" t="n">
        <v>17</v>
      </c>
      <c r="B32" s="336" t="s">
        <v>2712</v>
      </c>
      <c r="C32" s="205" t="s">
        <v>2713</v>
      </c>
      <c r="D32" s="335"/>
      <c r="E32" s="335"/>
      <c r="F32" s="205" t="s">
        <v>2629</v>
      </c>
      <c r="G32" s="205"/>
      <c r="H32" s="205"/>
      <c r="I32" s="205" t="s">
        <v>2710</v>
      </c>
      <c r="J32" s="205" t="s">
        <v>2711</v>
      </c>
      <c r="K32" s="205" t="s">
        <v>2704</v>
      </c>
      <c r="L32" s="205" t="s">
        <v>2705</v>
      </c>
      <c r="M32" s="205" t="s">
        <v>2634</v>
      </c>
      <c r="N32" s="205"/>
    </row>
    <row r="33" customFormat="false" ht="57.6" hidden="false" customHeight="false" outlineLevel="0" collapsed="false">
      <c r="A33" s="205" t="n">
        <v>18</v>
      </c>
      <c r="B33" s="335" t="s">
        <v>2714</v>
      </c>
      <c r="C33" s="205" t="s">
        <v>2715</v>
      </c>
      <c r="D33" s="335"/>
      <c r="E33" s="335"/>
      <c r="F33" s="205" t="s">
        <v>2629</v>
      </c>
      <c r="G33" s="205"/>
      <c r="H33" s="205"/>
      <c r="I33" s="205" t="s">
        <v>2710</v>
      </c>
      <c r="J33" s="205" t="s">
        <v>2711</v>
      </c>
      <c r="K33" s="205" t="s">
        <v>2704</v>
      </c>
      <c r="L33" s="205" t="s">
        <v>2705</v>
      </c>
      <c r="M33" s="205" t="s">
        <v>2634</v>
      </c>
      <c r="N33" s="205"/>
    </row>
    <row r="34" customFormat="false" ht="57.6" hidden="false" customHeight="false" outlineLevel="0" collapsed="false">
      <c r="A34" s="337" t="n">
        <v>19</v>
      </c>
      <c r="B34" s="336" t="s">
        <v>2716</v>
      </c>
      <c r="C34" s="205" t="s">
        <v>2717</v>
      </c>
      <c r="D34" s="335"/>
      <c r="E34" s="335"/>
      <c r="F34" s="205" t="s">
        <v>2629</v>
      </c>
      <c r="G34" s="205"/>
      <c r="H34" s="205"/>
      <c r="I34" s="205" t="s">
        <v>2710</v>
      </c>
      <c r="J34" s="205" t="s">
        <v>2711</v>
      </c>
      <c r="K34" s="205" t="s">
        <v>2704</v>
      </c>
      <c r="L34" s="205" t="s">
        <v>2705</v>
      </c>
      <c r="M34" s="205" t="s">
        <v>2634</v>
      </c>
      <c r="N34" s="205"/>
    </row>
    <row r="35" customFormat="false" ht="57.6" hidden="false" customHeight="false" outlineLevel="0" collapsed="false">
      <c r="A35" s="205" t="n">
        <v>20</v>
      </c>
      <c r="B35" s="335" t="s">
        <v>2718</v>
      </c>
      <c r="C35" s="205" t="s">
        <v>2719</v>
      </c>
      <c r="D35" s="335"/>
      <c r="E35" s="335"/>
      <c r="F35" s="205" t="s">
        <v>2629</v>
      </c>
      <c r="G35" s="205"/>
      <c r="H35" s="205"/>
      <c r="I35" s="205" t="s">
        <v>2710</v>
      </c>
      <c r="J35" s="205" t="s">
        <v>2711</v>
      </c>
      <c r="K35" s="205" t="s">
        <v>2704</v>
      </c>
      <c r="L35" s="205" t="s">
        <v>2705</v>
      </c>
      <c r="M35" s="205" t="s">
        <v>2634</v>
      </c>
      <c r="N35" s="205"/>
    </row>
    <row r="36" customFormat="false" ht="57.6" hidden="false" customHeight="false" outlineLevel="0" collapsed="false">
      <c r="A36" s="337" t="n">
        <v>21</v>
      </c>
      <c r="B36" s="336" t="s">
        <v>2720</v>
      </c>
      <c r="C36" s="205" t="s">
        <v>2721</v>
      </c>
      <c r="D36" s="335"/>
      <c r="E36" s="335"/>
      <c r="F36" s="205" t="s">
        <v>2629</v>
      </c>
      <c r="G36" s="205"/>
      <c r="H36" s="205"/>
      <c r="I36" s="205" t="s">
        <v>2710</v>
      </c>
      <c r="J36" s="205" t="s">
        <v>2711</v>
      </c>
      <c r="K36" s="205" t="s">
        <v>2704</v>
      </c>
      <c r="L36" s="205" t="s">
        <v>2705</v>
      </c>
      <c r="M36" s="205" t="s">
        <v>2634</v>
      </c>
      <c r="N36" s="205"/>
    </row>
    <row r="37" customFormat="false" ht="57.6" hidden="false" customHeight="false" outlineLevel="0" collapsed="false">
      <c r="A37" s="205" t="n">
        <v>22</v>
      </c>
      <c r="B37" s="335" t="s">
        <v>2722</v>
      </c>
      <c r="C37" s="205" t="s">
        <v>2723</v>
      </c>
      <c r="D37" s="335"/>
      <c r="E37" s="335"/>
      <c r="F37" s="205" t="s">
        <v>2629</v>
      </c>
      <c r="G37" s="205"/>
      <c r="H37" s="205"/>
      <c r="I37" s="205" t="s">
        <v>2710</v>
      </c>
      <c r="J37" s="205" t="s">
        <v>2711</v>
      </c>
      <c r="K37" s="205" t="s">
        <v>2704</v>
      </c>
      <c r="L37" s="205" t="s">
        <v>2705</v>
      </c>
      <c r="M37" s="205" t="s">
        <v>2634</v>
      </c>
      <c r="N37" s="205"/>
    </row>
    <row r="38" customFormat="false" ht="57.6" hidden="false" customHeight="false" outlineLevel="0" collapsed="false">
      <c r="A38" s="337" t="n">
        <v>23</v>
      </c>
      <c r="B38" s="336" t="s">
        <v>2724</v>
      </c>
      <c r="C38" s="338" t="s">
        <v>2725</v>
      </c>
      <c r="D38" s="335"/>
      <c r="E38" s="335"/>
      <c r="F38" s="205" t="s">
        <v>2629</v>
      </c>
      <c r="G38" s="205"/>
      <c r="H38" s="205"/>
      <c r="I38" s="205" t="s">
        <v>2710</v>
      </c>
      <c r="J38" s="205" t="s">
        <v>2711</v>
      </c>
      <c r="K38" s="205" t="s">
        <v>2704</v>
      </c>
      <c r="L38" s="205" t="s">
        <v>2705</v>
      </c>
      <c r="M38" s="205" t="s">
        <v>2634</v>
      </c>
      <c r="N38" s="205"/>
    </row>
    <row r="39" customFormat="false" ht="57.6" hidden="false" customHeight="false" outlineLevel="0" collapsed="false">
      <c r="A39" s="205" t="n">
        <v>24</v>
      </c>
      <c r="B39" s="335" t="s">
        <v>2726</v>
      </c>
      <c r="C39" s="205" t="s">
        <v>2727</v>
      </c>
      <c r="D39" s="335"/>
      <c r="E39" s="335"/>
      <c r="F39" s="205" t="s">
        <v>2629</v>
      </c>
      <c r="G39" s="205"/>
      <c r="H39" s="205"/>
      <c r="I39" s="205" t="s">
        <v>2710</v>
      </c>
      <c r="J39" s="205" t="s">
        <v>2711</v>
      </c>
      <c r="K39" s="205" t="s">
        <v>2704</v>
      </c>
      <c r="L39" s="205" t="s">
        <v>2705</v>
      </c>
      <c r="M39" s="205" t="s">
        <v>2634</v>
      </c>
      <c r="N39" s="205"/>
    </row>
    <row r="40" customFormat="false" ht="57.6" hidden="false" customHeight="false" outlineLevel="0" collapsed="false">
      <c r="A40" s="337" t="n">
        <v>25</v>
      </c>
      <c r="B40" s="336" t="s">
        <v>2728</v>
      </c>
      <c r="C40" s="338" t="s">
        <v>2729</v>
      </c>
      <c r="D40" s="335"/>
      <c r="E40" s="335"/>
      <c r="F40" s="205" t="s">
        <v>2629</v>
      </c>
      <c r="G40" s="205"/>
      <c r="H40" s="205"/>
      <c r="I40" s="205" t="s">
        <v>2710</v>
      </c>
      <c r="J40" s="205" t="s">
        <v>2711</v>
      </c>
      <c r="K40" s="205" t="s">
        <v>2644</v>
      </c>
      <c r="L40" s="205" t="s">
        <v>2645</v>
      </c>
      <c r="M40" s="205" t="s">
        <v>2634</v>
      </c>
      <c r="N40" s="205"/>
    </row>
    <row r="41" customFormat="false" ht="57.6" hidden="false" customHeight="false" outlineLevel="0" collapsed="false">
      <c r="A41" s="205" t="n">
        <v>26</v>
      </c>
      <c r="B41" s="335" t="s">
        <v>2730</v>
      </c>
      <c r="C41" s="338" t="s">
        <v>2731</v>
      </c>
      <c r="D41" s="335"/>
      <c r="E41" s="335"/>
      <c r="F41" s="205" t="s">
        <v>2629</v>
      </c>
      <c r="G41" s="205"/>
      <c r="H41" s="205"/>
      <c r="I41" s="205" t="s">
        <v>2710</v>
      </c>
      <c r="J41" s="205" t="s">
        <v>2711</v>
      </c>
      <c r="K41" s="205" t="s">
        <v>2644</v>
      </c>
      <c r="L41" s="205" t="s">
        <v>2645</v>
      </c>
      <c r="M41" s="205" t="s">
        <v>2634</v>
      </c>
      <c r="N41" s="205"/>
    </row>
    <row r="42" customFormat="false" ht="57.6" hidden="false" customHeight="false" outlineLevel="0" collapsed="false">
      <c r="A42" s="338" t="n">
        <v>27</v>
      </c>
      <c r="B42" s="339" t="s">
        <v>2732</v>
      </c>
      <c r="C42" s="338" t="s">
        <v>2733</v>
      </c>
      <c r="D42" s="335"/>
      <c r="E42" s="335"/>
      <c r="F42" s="205" t="s">
        <v>2614</v>
      </c>
      <c r="G42" s="205"/>
      <c r="H42" s="205"/>
      <c r="I42" s="205" t="s">
        <v>2734</v>
      </c>
      <c r="J42" s="205" t="s">
        <v>2687</v>
      </c>
      <c r="K42" s="205" t="s">
        <v>2735</v>
      </c>
      <c r="L42" s="205" t="s">
        <v>2736</v>
      </c>
      <c r="M42" s="205" t="s">
        <v>339</v>
      </c>
      <c r="N42" s="205"/>
    </row>
    <row r="43" customFormat="false" ht="57.6" hidden="false" customHeight="false" outlineLevel="0" collapsed="false">
      <c r="A43" s="338" t="n">
        <v>28</v>
      </c>
      <c r="B43" s="339" t="s">
        <v>2737</v>
      </c>
      <c r="C43" s="338" t="s">
        <v>2738</v>
      </c>
      <c r="D43" s="335"/>
      <c r="E43" s="335"/>
      <c r="F43" s="205" t="s">
        <v>2614</v>
      </c>
      <c r="G43" s="205"/>
      <c r="H43" s="205"/>
      <c r="I43" s="205" t="s">
        <v>620</v>
      </c>
      <c r="J43" s="205" t="s">
        <v>2739</v>
      </c>
      <c r="K43" s="205" t="s">
        <v>2735</v>
      </c>
      <c r="L43" s="205" t="s">
        <v>2736</v>
      </c>
      <c r="M43" s="205" t="s">
        <v>339</v>
      </c>
      <c r="N43" s="205"/>
    </row>
    <row r="44" customFormat="false" ht="115.2" hidden="false" customHeight="false" outlineLevel="0" collapsed="false">
      <c r="A44" s="205" t="n">
        <v>29</v>
      </c>
      <c r="B44" s="335" t="s">
        <v>2740</v>
      </c>
      <c r="C44" s="205" t="s">
        <v>2741</v>
      </c>
      <c r="D44" s="335"/>
      <c r="E44" s="335"/>
      <c r="F44" s="205" t="s">
        <v>2614</v>
      </c>
      <c r="G44" s="205"/>
      <c r="H44" s="205"/>
      <c r="I44" s="205" t="s">
        <v>2742</v>
      </c>
      <c r="J44" s="205" t="s">
        <v>2743</v>
      </c>
      <c r="K44" s="205" t="s">
        <v>2735</v>
      </c>
      <c r="L44" s="205" t="s">
        <v>2736</v>
      </c>
      <c r="M44" s="205" t="s">
        <v>339</v>
      </c>
      <c r="N44" s="205"/>
    </row>
    <row r="45" customFormat="false" ht="57.6" hidden="false" customHeight="false" outlineLevel="0" collapsed="false">
      <c r="A45" s="205" t="n">
        <v>30</v>
      </c>
      <c r="B45" s="335" t="s">
        <v>2744</v>
      </c>
      <c r="C45" s="205" t="s">
        <v>2745</v>
      </c>
      <c r="D45" s="335"/>
      <c r="E45" s="335"/>
      <c r="F45" s="205" t="s">
        <v>2614</v>
      </c>
      <c r="G45" s="205"/>
      <c r="H45" s="205"/>
      <c r="I45" s="205" t="s">
        <v>2746</v>
      </c>
      <c r="J45" s="205" t="s">
        <v>2711</v>
      </c>
      <c r="K45" s="205" t="s">
        <v>2735</v>
      </c>
      <c r="L45" s="205" t="s">
        <v>2736</v>
      </c>
      <c r="M45" s="205" t="s">
        <v>339</v>
      </c>
      <c r="N45" s="205"/>
    </row>
    <row r="46" customFormat="false" ht="57.6" hidden="false" customHeight="false" outlineLevel="0" collapsed="false">
      <c r="A46" s="205" t="n">
        <v>31</v>
      </c>
      <c r="B46" s="335" t="s">
        <v>2747</v>
      </c>
      <c r="C46" s="205" t="s">
        <v>2748</v>
      </c>
      <c r="D46" s="335"/>
      <c r="E46" s="335"/>
      <c r="F46" s="205" t="s">
        <v>2614</v>
      </c>
      <c r="G46" s="205"/>
      <c r="H46" s="205"/>
      <c r="I46" s="205" t="s">
        <v>2749</v>
      </c>
      <c r="J46" s="205" t="s">
        <v>2750</v>
      </c>
      <c r="K46" s="205" t="s">
        <v>2735</v>
      </c>
      <c r="L46" s="205" t="s">
        <v>2736</v>
      </c>
      <c r="M46" s="205" t="s">
        <v>339</v>
      </c>
      <c r="N46" s="205"/>
    </row>
    <row r="47" customFormat="false" ht="76.8" hidden="false" customHeight="false" outlineLevel="0" collapsed="false">
      <c r="A47" s="205" t="n">
        <v>32</v>
      </c>
      <c r="B47" s="335" t="s">
        <v>2751</v>
      </c>
      <c r="C47" s="205" t="s">
        <v>2752</v>
      </c>
      <c r="D47" s="335"/>
      <c r="E47" s="335"/>
      <c r="F47" s="205" t="s">
        <v>2614</v>
      </c>
      <c r="G47" s="205"/>
      <c r="H47" s="205"/>
      <c r="I47" s="205" t="s">
        <v>2753</v>
      </c>
      <c r="J47" s="205" t="s">
        <v>2754</v>
      </c>
      <c r="K47" s="205" t="s">
        <v>2735</v>
      </c>
      <c r="L47" s="205" t="s">
        <v>2736</v>
      </c>
      <c r="M47" s="205" t="s">
        <v>339</v>
      </c>
      <c r="N47" s="205"/>
    </row>
    <row r="48" customFormat="false" ht="57.6" hidden="false" customHeight="false" outlineLevel="0" collapsed="false">
      <c r="A48" s="338" t="n">
        <v>33</v>
      </c>
      <c r="B48" s="339" t="s">
        <v>2755</v>
      </c>
      <c r="C48" s="338" t="s">
        <v>2756</v>
      </c>
      <c r="D48" s="335"/>
      <c r="E48" s="335"/>
      <c r="F48" s="205" t="s">
        <v>2614</v>
      </c>
      <c r="G48" s="205"/>
      <c r="H48" s="205"/>
      <c r="I48" s="205" t="s">
        <v>2757</v>
      </c>
      <c r="J48" s="205" t="s">
        <v>2711</v>
      </c>
      <c r="K48" s="205" t="s">
        <v>2735</v>
      </c>
      <c r="L48" s="205" t="s">
        <v>2736</v>
      </c>
      <c r="M48" s="205" t="s">
        <v>339</v>
      </c>
      <c r="N48" s="205"/>
    </row>
    <row r="49" customFormat="false" ht="57.6" hidden="false" customHeight="false" outlineLevel="0" collapsed="false">
      <c r="A49" s="205" t="n">
        <v>34</v>
      </c>
      <c r="B49" s="335" t="s">
        <v>2758</v>
      </c>
      <c r="C49" s="205" t="s">
        <v>2759</v>
      </c>
      <c r="D49" s="335"/>
      <c r="E49" s="335"/>
      <c r="F49" s="205" t="s">
        <v>2622</v>
      </c>
      <c r="G49" s="205"/>
      <c r="H49" s="205"/>
      <c r="I49" s="205" t="s">
        <v>2623</v>
      </c>
      <c r="J49" s="205" t="s">
        <v>82</v>
      </c>
      <c r="K49" s="205" t="s">
        <v>2760</v>
      </c>
      <c r="L49" s="205" t="s">
        <v>2625</v>
      </c>
      <c r="M49" s="205" t="s">
        <v>2761</v>
      </c>
      <c r="N49" s="205"/>
    </row>
    <row r="50" customFormat="false" ht="57.6" hidden="false" customHeight="false" outlineLevel="0" collapsed="false">
      <c r="A50" s="205" t="n">
        <v>35</v>
      </c>
      <c r="B50" s="335" t="s">
        <v>2762</v>
      </c>
      <c r="C50" s="205" t="s">
        <v>2763</v>
      </c>
      <c r="D50" s="335"/>
      <c r="E50" s="335"/>
      <c r="F50" s="205" t="s">
        <v>2622</v>
      </c>
      <c r="G50" s="205"/>
      <c r="H50" s="205"/>
      <c r="I50" s="205" t="s">
        <v>2623</v>
      </c>
      <c r="J50" s="205" t="s">
        <v>82</v>
      </c>
      <c r="K50" s="205" t="s">
        <v>2760</v>
      </c>
      <c r="L50" s="205" t="s">
        <v>2625</v>
      </c>
      <c r="M50" s="205" t="s">
        <v>2761</v>
      </c>
      <c r="N50" s="205"/>
    </row>
    <row r="51" customFormat="false" ht="57.6" hidden="false" customHeight="false" outlineLevel="0" collapsed="false">
      <c r="A51" s="205" t="n">
        <v>36</v>
      </c>
      <c r="B51" s="335" t="s">
        <v>2764</v>
      </c>
      <c r="C51" s="205" t="s">
        <v>2765</v>
      </c>
      <c r="D51" s="335"/>
      <c r="E51" s="335"/>
      <c r="F51" s="205" t="s">
        <v>2622</v>
      </c>
      <c r="G51" s="205"/>
      <c r="H51" s="205"/>
      <c r="I51" s="205" t="s">
        <v>2623</v>
      </c>
      <c r="J51" s="205" t="s">
        <v>82</v>
      </c>
      <c r="K51" s="205" t="s">
        <v>2760</v>
      </c>
      <c r="L51" s="205" t="s">
        <v>2625</v>
      </c>
      <c r="M51" s="205" t="s">
        <v>2761</v>
      </c>
      <c r="N51" s="205"/>
    </row>
    <row r="52" customFormat="false" ht="57.6" hidden="false" customHeight="false" outlineLevel="0" collapsed="false">
      <c r="A52" s="205" t="n">
        <v>37</v>
      </c>
      <c r="B52" s="335" t="s">
        <v>2766</v>
      </c>
      <c r="C52" s="205" t="s">
        <v>2767</v>
      </c>
      <c r="D52" s="335"/>
      <c r="E52" s="335"/>
      <c r="F52" s="205" t="s">
        <v>2622</v>
      </c>
      <c r="G52" s="205"/>
      <c r="H52" s="205"/>
      <c r="I52" s="205" t="s">
        <v>2768</v>
      </c>
      <c r="J52" s="205" t="s">
        <v>92</v>
      </c>
      <c r="K52" s="205" t="s">
        <v>2760</v>
      </c>
      <c r="L52" s="205" t="s">
        <v>2625</v>
      </c>
      <c r="M52" s="205" t="s">
        <v>2761</v>
      </c>
      <c r="N52" s="205"/>
    </row>
    <row r="53" customFormat="false" ht="57.6" hidden="false" customHeight="false" outlineLevel="0" collapsed="false">
      <c r="A53" s="205" t="n">
        <v>38</v>
      </c>
      <c r="B53" s="335" t="s">
        <v>2769</v>
      </c>
      <c r="C53" s="205" t="s">
        <v>2770</v>
      </c>
      <c r="D53" s="335"/>
      <c r="E53" s="335"/>
      <c r="F53" s="205" t="s">
        <v>2622</v>
      </c>
      <c r="G53" s="205"/>
      <c r="H53" s="205"/>
      <c r="I53" s="205" t="s">
        <v>2768</v>
      </c>
      <c r="J53" s="205" t="s">
        <v>92</v>
      </c>
      <c r="K53" s="205" t="s">
        <v>2760</v>
      </c>
      <c r="L53" s="205" t="s">
        <v>2625</v>
      </c>
      <c r="M53" s="205" t="s">
        <v>2761</v>
      </c>
      <c r="N53" s="205"/>
    </row>
    <row r="54" customFormat="false" ht="57.6" hidden="false" customHeight="false" outlineLevel="0" collapsed="false">
      <c r="A54" s="205" t="n">
        <v>39</v>
      </c>
      <c r="B54" s="335" t="s">
        <v>2771</v>
      </c>
      <c r="C54" s="205" t="s">
        <v>2772</v>
      </c>
      <c r="D54" s="335"/>
      <c r="E54" s="335"/>
      <c r="F54" s="205" t="s">
        <v>2622</v>
      </c>
      <c r="G54" s="205"/>
      <c r="H54" s="205"/>
      <c r="I54" s="205" t="s">
        <v>2768</v>
      </c>
      <c r="J54" s="205" t="s">
        <v>92</v>
      </c>
      <c r="K54" s="205" t="s">
        <v>2760</v>
      </c>
      <c r="L54" s="205" t="s">
        <v>2625</v>
      </c>
      <c r="M54" s="205" t="s">
        <v>2761</v>
      </c>
      <c r="N54" s="205"/>
    </row>
    <row r="55" customFormat="false" ht="57.6" hidden="false" customHeight="true" outlineLevel="0" collapsed="false">
      <c r="A55" s="205" t="n">
        <v>40</v>
      </c>
      <c r="B55" s="335" t="s">
        <v>2773</v>
      </c>
      <c r="C55" s="205" t="s">
        <v>2774</v>
      </c>
      <c r="D55" s="335"/>
      <c r="E55" s="335"/>
      <c r="F55" s="205" t="s">
        <v>2622</v>
      </c>
      <c r="G55" s="340"/>
      <c r="H55" s="205"/>
      <c r="I55" s="205" t="s">
        <v>2775</v>
      </c>
      <c r="J55" s="205" t="s">
        <v>2776</v>
      </c>
      <c r="K55" s="205" t="s">
        <v>2760</v>
      </c>
      <c r="L55" s="205" t="s">
        <v>2625</v>
      </c>
      <c r="M55" s="205" t="s">
        <v>2761</v>
      </c>
      <c r="N55" s="205"/>
    </row>
    <row r="56" customFormat="false" ht="57.6" hidden="false" customHeight="false" outlineLevel="0" collapsed="false">
      <c r="A56" s="205"/>
      <c r="B56" s="205"/>
      <c r="C56" s="205"/>
      <c r="D56" s="335"/>
      <c r="E56" s="335"/>
      <c r="F56" s="205"/>
      <c r="G56" s="341"/>
      <c r="H56" s="205"/>
      <c r="I56" s="205"/>
      <c r="J56" s="205"/>
      <c r="K56" s="205" t="s">
        <v>2777</v>
      </c>
      <c r="L56" s="205" t="s">
        <v>2778</v>
      </c>
      <c r="M56" s="205" t="s">
        <v>2779</v>
      </c>
      <c r="N56" s="205"/>
    </row>
    <row r="57" customFormat="false" ht="57.6" hidden="false" customHeight="true" outlineLevel="0" collapsed="false">
      <c r="A57" s="205" t="n">
        <v>41</v>
      </c>
      <c r="B57" s="335" t="s">
        <v>2780</v>
      </c>
      <c r="C57" s="205" t="s">
        <v>2781</v>
      </c>
      <c r="D57" s="335"/>
      <c r="E57" s="335"/>
      <c r="F57" s="205" t="s">
        <v>2622</v>
      </c>
      <c r="G57" s="340"/>
      <c r="H57" s="205"/>
      <c r="I57" s="205" t="s">
        <v>2775</v>
      </c>
      <c r="J57" s="205" t="s">
        <v>2776</v>
      </c>
      <c r="K57" s="205" t="s">
        <v>2760</v>
      </c>
      <c r="L57" s="205" t="s">
        <v>2625</v>
      </c>
      <c r="M57" s="205" t="s">
        <v>2761</v>
      </c>
      <c r="N57" s="205"/>
    </row>
    <row r="58" customFormat="false" ht="57.6" hidden="false" customHeight="false" outlineLevel="0" collapsed="false">
      <c r="A58" s="205"/>
      <c r="B58" s="205"/>
      <c r="C58" s="205"/>
      <c r="D58" s="205"/>
      <c r="E58" s="205"/>
      <c r="F58" s="205"/>
      <c r="G58" s="342"/>
      <c r="H58" s="205"/>
      <c r="I58" s="205"/>
      <c r="J58" s="205"/>
      <c r="K58" s="205" t="s">
        <v>2777</v>
      </c>
      <c r="L58" s="205" t="s">
        <v>2778</v>
      </c>
      <c r="M58" s="205" t="s">
        <v>2779</v>
      </c>
      <c r="N58" s="205"/>
    </row>
    <row r="59" customFormat="false" ht="76.8" hidden="false" customHeight="false" outlineLevel="0" collapsed="false">
      <c r="A59" s="205"/>
      <c r="B59" s="205"/>
      <c r="C59" s="205"/>
      <c r="D59" s="335"/>
      <c r="E59" s="335"/>
      <c r="F59" s="205"/>
      <c r="G59" s="341"/>
      <c r="H59" s="205"/>
      <c r="I59" s="205"/>
      <c r="J59" s="205"/>
      <c r="K59" s="205" t="s">
        <v>2782</v>
      </c>
      <c r="L59" s="205" t="s">
        <v>2783</v>
      </c>
      <c r="M59" s="205" t="s">
        <v>2784</v>
      </c>
      <c r="N59" s="205"/>
    </row>
    <row r="60" customFormat="false" ht="57.6" hidden="false" customHeight="false" outlineLevel="0" collapsed="false">
      <c r="A60" s="338" t="n">
        <v>42</v>
      </c>
      <c r="B60" s="339" t="s">
        <v>2785</v>
      </c>
      <c r="C60" s="338" t="s">
        <v>2729</v>
      </c>
      <c r="D60" s="335"/>
      <c r="E60" s="335"/>
      <c r="F60" s="205" t="s">
        <v>2622</v>
      </c>
      <c r="G60" s="205"/>
      <c r="H60" s="205"/>
      <c r="I60" s="205" t="s">
        <v>2775</v>
      </c>
      <c r="J60" s="205" t="s">
        <v>2776</v>
      </c>
      <c r="K60" s="205" t="s">
        <v>2786</v>
      </c>
      <c r="L60" s="205" t="s">
        <v>2787</v>
      </c>
      <c r="M60" s="205" t="s">
        <v>2788</v>
      </c>
      <c r="N60" s="205"/>
    </row>
    <row r="61" customFormat="false" ht="57.6" hidden="false" customHeight="false" outlineLevel="0" collapsed="false">
      <c r="A61" s="338" t="n">
        <v>43</v>
      </c>
      <c r="B61" s="339" t="s">
        <v>2789</v>
      </c>
      <c r="C61" s="338" t="s">
        <v>2763</v>
      </c>
      <c r="D61" s="335"/>
      <c r="E61" s="335"/>
      <c r="F61" s="205" t="s">
        <v>2622</v>
      </c>
      <c r="G61" s="205"/>
      <c r="H61" s="205"/>
      <c r="I61" s="205" t="s">
        <v>2790</v>
      </c>
      <c r="J61" s="205" t="s">
        <v>2791</v>
      </c>
      <c r="K61" s="205" t="s">
        <v>2786</v>
      </c>
      <c r="L61" s="205" t="s">
        <v>2787</v>
      </c>
      <c r="M61" s="205" t="s">
        <v>2788</v>
      </c>
      <c r="N61" s="205"/>
    </row>
    <row r="62" customFormat="false" ht="57.6" hidden="false" customHeight="false" outlineLevel="0" collapsed="false">
      <c r="A62" s="205" t="n">
        <v>44</v>
      </c>
      <c r="B62" s="335" t="s">
        <v>2792</v>
      </c>
      <c r="C62" s="205" t="s">
        <v>2793</v>
      </c>
      <c r="D62" s="335"/>
      <c r="E62" s="335"/>
      <c r="F62" s="205" t="s">
        <v>2622</v>
      </c>
      <c r="G62" s="205"/>
      <c r="H62" s="205"/>
      <c r="I62" s="205" t="s">
        <v>2790</v>
      </c>
      <c r="J62" s="205" t="s">
        <v>2791</v>
      </c>
      <c r="K62" s="205" t="s">
        <v>2760</v>
      </c>
      <c r="L62" s="205" t="s">
        <v>2625</v>
      </c>
      <c r="M62" s="205" t="s">
        <v>2761</v>
      </c>
      <c r="N62" s="205"/>
    </row>
    <row r="63" customFormat="false" ht="87" hidden="false" customHeight="true" outlineLevel="0" collapsed="false">
      <c r="A63" s="158" t="s">
        <v>452</v>
      </c>
      <c r="B63" s="55" t="s">
        <v>2794</v>
      </c>
      <c r="C63" s="55"/>
      <c r="D63" s="159" t="s">
        <v>3065</v>
      </c>
      <c r="E63" s="159"/>
      <c r="F63" s="159"/>
      <c r="G63" s="159"/>
      <c r="H63" s="159"/>
      <c r="I63" s="159"/>
      <c r="J63" s="159"/>
      <c r="K63" s="159"/>
      <c r="L63" s="159"/>
      <c r="M63" s="159"/>
      <c r="N63" s="159"/>
    </row>
  </sheetData>
  <mergeCells count="10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N14:N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D25:D62"/>
    <mergeCell ref="E25:E62"/>
    <mergeCell ref="A55:A56"/>
    <mergeCell ref="B55:B56"/>
    <mergeCell ref="C55:C56"/>
    <mergeCell ref="F55:F56"/>
    <mergeCell ref="H55:H56"/>
    <mergeCell ref="I55:I56"/>
    <mergeCell ref="J55:J56"/>
    <mergeCell ref="A57:A59"/>
    <mergeCell ref="B57:B59"/>
    <mergeCell ref="C57:C59"/>
    <mergeCell ref="F57:F59"/>
    <mergeCell ref="H57:H59"/>
    <mergeCell ref="I57:I59"/>
    <mergeCell ref="J57:J59"/>
    <mergeCell ref="B63:C63"/>
    <mergeCell ref="D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5" colorId="64" zoomScale="55" zoomScaleNormal="55" zoomScalePageLayoutView="100" workbookViewId="0">
      <selection pane="topLeft" activeCell="U60" activeCellId="0" sqref="U60"/>
    </sheetView>
  </sheetViews>
  <sheetFormatPr defaultColWidth="8.99609375" defaultRowHeight="15.6" zeroHeight="false" outlineLevelRow="0" outlineLevelCol="0"/>
  <sheetData>
    <row r="1" customFormat="false" ht="25.8" hidden="false" customHeight="true" outlineLevel="0" collapsed="false">
      <c r="A1" s="88" t="s">
        <v>259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9.15" hidden="false" customHeight="true" outlineLevel="0" collapsed="false">
      <c r="A2" s="65" t="s">
        <v>420</v>
      </c>
      <c r="B2" s="65" t="s">
        <v>3</v>
      </c>
      <c r="C2" s="65" t="s">
        <v>153</v>
      </c>
      <c r="D2" s="65" t="s">
        <v>421</v>
      </c>
      <c r="E2" s="65" t="s">
        <v>8</v>
      </c>
      <c r="F2" s="65" t="s">
        <v>155</v>
      </c>
      <c r="G2" s="65"/>
      <c r="H2" s="65"/>
      <c r="I2" s="65" t="s">
        <v>156</v>
      </c>
      <c r="J2" s="65" t="s">
        <v>8</v>
      </c>
      <c r="K2" s="65" t="s">
        <v>157</v>
      </c>
      <c r="L2" s="65" t="s">
        <v>156</v>
      </c>
      <c r="M2" s="65" t="s">
        <v>8</v>
      </c>
      <c r="N2" s="65" t="s">
        <v>276</v>
      </c>
    </row>
    <row r="3" customFormat="false" ht="19.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57.6" hidden="false" customHeight="false" outlineLevel="0" collapsed="false">
      <c r="A4" s="320" t="n">
        <v>1</v>
      </c>
      <c r="B4" s="314"/>
      <c r="C4" s="321" t="s">
        <v>2596</v>
      </c>
      <c r="D4" s="322" t="s">
        <v>2597</v>
      </c>
      <c r="E4" s="322" t="s">
        <v>2538</v>
      </c>
      <c r="F4" s="205" t="s">
        <v>2598</v>
      </c>
      <c r="G4" s="205"/>
      <c r="H4" s="205"/>
      <c r="I4" s="322" t="s">
        <v>2599</v>
      </c>
      <c r="J4" s="322" t="s">
        <v>215</v>
      </c>
      <c r="K4" s="322" t="s">
        <v>2600</v>
      </c>
      <c r="L4" s="322" t="s">
        <v>2601</v>
      </c>
      <c r="M4" s="322" t="s">
        <v>1961</v>
      </c>
      <c r="N4" s="319" t="s">
        <v>1856</v>
      </c>
    </row>
    <row r="5" customFormat="false" ht="76.8" hidden="false" customHeight="false" outlineLevel="0" collapsed="false">
      <c r="A5" s="320" t="n">
        <v>2</v>
      </c>
      <c r="B5" s="320" t="s">
        <v>2602</v>
      </c>
      <c r="C5" s="321" t="s">
        <v>2603</v>
      </c>
      <c r="D5" s="322" t="s">
        <v>2604</v>
      </c>
      <c r="E5" s="322" t="s">
        <v>2605</v>
      </c>
      <c r="F5" s="322" t="s">
        <v>2606</v>
      </c>
      <c r="G5" s="322"/>
      <c r="H5" s="322"/>
      <c r="I5" s="322" t="s">
        <v>2607</v>
      </c>
      <c r="J5" s="322" t="s">
        <v>215</v>
      </c>
      <c r="K5" s="322" t="s">
        <v>2608</v>
      </c>
      <c r="L5" s="322" t="s">
        <v>3066</v>
      </c>
      <c r="M5" s="322" t="s">
        <v>339</v>
      </c>
      <c r="N5" s="320"/>
    </row>
    <row r="6" customFormat="false" ht="134.4" hidden="false" customHeight="false" outlineLevel="0" collapsed="false">
      <c r="A6" s="320" t="n">
        <v>3</v>
      </c>
      <c r="B6" s="314" t="s">
        <v>2610</v>
      </c>
      <c r="C6" s="338" t="s">
        <v>2611</v>
      </c>
      <c r="D6" s="322" t="s">
        <v>2612</v>
      </c>
      <c r="E6" s="322" t="s">
        <v>2613</v>
      </c>
      <c r="F6" s="325" t="s">
        <v>2614</v>
      </c>
      <c r="G6" s="325"/>
      <c r="H6" s="325"/>
      <c r="I6" s="322" t="s">
        <v>2615</v>
      </c>
      <c r="J6" s="322" t="s">
        <v>215</v>
      </c>
      <c r="K6" s="205" t="s">
        <v>2616</v>
      </c>
      <c r="L6" s="205" t="s">
        <v>2617</v>
      </c>
      <c r="M6" s="205" t="s">
        <v>339</v>
      </c>
      <c r="N6" s="318" t="s">
        <v>1856</v>
      </c>
    </row>
    <row r="7" customFormat="false" ht="96" hidden="false" customHeight="false" outlineLevel="0" collapsed="false">
      <c r="A7" s="323" t="n">
        <v>4</v>
      </c>
      <c r="B7" s="323" t="s">
        <v>2618</v>
      </c>
      <c r="C7" s="324" t="s">
        <v>2619</v>
      </c>
      <c r="D7" s="322" t="s">
        <v>2620</v>
      </c>
      <c r="E7" s="322" t="s">
        <v>2621</v>
      </c>
      <c r="F7" s="322" t="s">
        <v>2622</v>
      </c>
      <c r="G7" s="322"/>
      <c r="H7" s="322"/>
      <c r="I7" s="322" t="s">
        <v>2623</v>
      </c>
      <c r="J7" s="322" t="s">
        <v>215</v>
      </c>
      <c r="K7" s="325" t="s">
        <v>2624</v>
      </c>
      <c r="L7" s="325" t="s">
        <v>3067</v>
      </c>
      <c r="M7" s="325" t="s">
        <v>1877</v>
      </c>
      <c r="N7" s="325"/>
    </row>
    <row r="8" customFormat="false" ht="38.4" hidden="false" customHeight="true" outlineLevel="0" collapsed="false">
      <c r="A8" s="320" t="n">
        <v>5</v>
      </c>
      <c r="B8" s="320" t="s">
        <v>2626</v>
      </c>
      <c r="C8" s="322" t="s">
        <v>2627</v>
      </c>
      <c r="D8" s="325" t="s">
        <v>2628</v>
      </c>
      <c r="E8" s="325" t="s">
        <v>2538</v>
      </c>
      <c r="F8" s="325" t="s">
        <v>2629</v>
      </c>
      <c r="G8" s="325"/>
      <c r="H8" s="325"/>
      <c r="I8" s="325" t="s">
        <v>2630</v>
      </c>
      <c r="J8" s="325" t="s">
        <v>2631</v>
      </c>
      <c r="K8" s="205" t="s">
        <v>2632</v>
      </c>
      <c r="L8" s="205" t="s">
        <v>2633</v>
      </c>
      <c r="M8" s="205" t="s">
        <v>2634</v>
      </c>
      <c r="N8" s="205"/>
    </row>
    <row r="9" customFormat="false" ht="38.4" hidden="false" customHeight="false" outlineLevel="0" collapsed="false">
      <c r="A9" s="320"/>
      <c r="B9" s="320"/>
      <c r="C9" s="322"/>
      <c r="D9" s="325" t="s">
        <v>2635</v>
      </c>
      <c r="E9" s="325"/>
      <c r="F9" s="325"/>
      <c r="G9" s="325"/>
      <c r="H9" s="325"/>
      <c r="I9" s="325" t="s">
        <v>2636</v>
      </c>
      <c r="J9" s="325" t="s">
        <v>2637</v>
      </c>
      <c r="K9" s="205" t="s">
        <v>2638</v>
      </c>
      <c r="L9" s="205" t="s">
        <v>2639</v>
      </c>
      <c r="M9" s="205" t="s">
        <v>2634</v>
      </c>
      <c r="N9" s="205"/>
    </row>
    <row r="10" customFormat="false" ht="38.4" hidden="false" customHeight="false" outlineLevel="0" collapsed="false">
      <c r="A10" s="320"/>
      <c r="B10" s="320"/>
      <c r="C10" s="322"/>
      <c r="D10" s="325" t="s">
        <v>2635</v>
      </c>
      <c r="E10" s="325"/>
      <c r="F10" s="325"/>
      <c r="G10" s="325"/>
      <c r="H10" s="325"/>
      <c r="I10" s="325" t="s">
        <v>2636</v>
      </c>
      <c r="J10" s="325" t="s">
        <v>2637</v>
      </c>
      <c r="K10" s="205" t="s">
        <v>2640</v>
      </c>
      <c r="L10" s="205" t="s">
        <v>2641</v>
      </c>
      <c r="M10" s="205" t="s">
        <v>2634</v>
      </c>
      <c r="N10" s="205"/>
    </row>
    <row r="11" customFormat="false" ht="38.4" hidden="false" customHeight="false" outlineLevel="0" collapsed="false">
      <c r="A11" s="320"/>
      <c r="B11" s="320"/>
      <c r="C11" s="322"/>
      <c r="D11" s="325" t="s">
        <v>2635</v>
      </c>
      <c r="E11" s="325"/>
      <c r="F11" s="325"/>
      <c r="G11" s="325"/>
      <c r="H11" s="325"/>
      <c r="I11" s="325" t="s">
        <v>2636</v>
      </c>
      <c r="J11" s="325" t="s">
        <v>2637</v>
      </c>
      <c r="K11" s="205" t="s">
        <v>2642</v>
      </c>
      <c r="L11" s="205" t="s">
        <v>2643</v>
      </c>
      <c r="M11" s="205" t="s">
        <v>2634</v>
      </c>
      <c r="N11" s="205"/>
    </row>
    <row r="12" customFormat="false" ht="38.4" hidden="false" customHeight="false" outlineLevel="0" collapsed="false">
      <c r="A12" s="320"/>
      <c r="B12" s="320"/>
      <c r="C12" s="322"/>
      <c r="D12" s="325" t="s">
        <v>2635</v>
      </c>
      <c r="E12" s="325"/>
      <c r="F12" s="325"/>
      <c r="G12" s="325"/>
      <c r="H12" s="325"/>
      <c r="I12" s="325" t="s">
        <v>2636</v>
      </c>
      <c r="J12" s="325" t="s">
        <v>2637</v>
      </c>
      <c r="K12" s="205" t="s">
        <v>2644</v>
      </c>
      <c r="L12" s="205" t="s">
        <v>3068</v>
      </c>
      <c r="M12" s="205" t="s">
        <v>2634</v>
      </c>
      <c r="N12" s="205"/>
    </row>
    <row r="13" customFormat="false" ht="57.6" hidden="false" customHeight="false" outlineLevel="0" collapsed="false">
      <c r="A13" s="320"/>
      <c r="B13" s="320"/>
      <c r="C13" s="322"/>
      <c r="D13" s="325" t="s">
        <v>2635</v>
      </c>
      <c r="E13" s="325"/>
      <c r="F13" s="325"/>
      <c r="G13" s="325"/>
      <c r="H13" s="325"/>
      <c r="I13" s="325" t="s">
        <v>2636</v>
      </c>
      <c r="J13" s="325" t="s">
        <v>2637</v>
      </c>
      <c r="K13" s="205" t="s">
        <v>2646</v>
      </c>
      <c r="L13" s="205" t="s">
        <v>2647</v>
      </c>
      <c r="M13" s="205" t="s">
        <v>1877</v>
      </c>
      <c r="N13" s="205"/>
    </row>
    <row r="14" customFormat="false" ht="19.2" hidden="false" customHeight="true" outlineLevel="0" collapsed="false">
      <c r="A14" s="320" t="n">
        <v>6</v>
      </c>
      <c r="B14" s="314" t="s">
        <v>2648</v>
      </c>
      <c r="C14" s="338" t="s">
        <v>2649</v>
      </c>
      <c r="D14" s="322" t="s">
        <v>2628</v>
      </c>
      <c r="E14" s="322" t="s">
        <v>2538</v>
      </c>
      <c r="F14" s="325" t="s">
        <v>2629</v>
      </c>
      <c r="G14" s="325"/>
      <c r="H14" s="325"/>
      <c r="I14" s="325" t="s">
        <v>2630</v>
      </c>
      <c r="J14" s="322" t="s">
        <v>215</v>
      </c>
      <c r="K14" s="205" t="s">
        <v>2650</v>
      </c>
      <c r="L14" s="205" t="s">
        <v>2647</v>
      </c>
      <c r="M14" s="205" t="s">
        <v>1877</v>
      </c>
      <c r="N14" s="318" t="s">
        <v>1856</v>
      </c>
    </row>
    <row r="15" customFormat="false" ht="38.4" hidden="false" customHeight="false" outlineLevel="0" collapsed="false">
      <c r="A15" s="320"/>
      <c r="B15" s="314"/>
      <c r="C15" s="338"/>
      <c r="D15" s="322"/>
      <c r="E15" s="322"/>
      <c r="F15" s="325" t="s">
        <v>2629</v>
      </c>
      <c r="G15" s="325"/>
      <c r="H15" s="325"/>
      <c r="I15" s="325"/>
      <c r="J15" s="322"/>
      <c r="K15" s="205" t="s">
        <v>2644</v>
      </c>
      <c r="L15" s="205" t="s">
        <v>3068</v>
      </c>
      <c r="M15" s="205" t="s">
        <v>2634</v>
      </c>
      <c r="N15" s="318"/>
    </row>
    <row r="16" customFormat="false" ht="57.6" hidden="false" customHeight="false" outlineLevel="0" collapsed="false">
      <c r="A16" s="320" t="n">
        <v>7</v>
      </c>
      <c r="B16" s="316" t="s">
        <v>924</v>
      </c>
      <c r="C16" s="338" t="s">
        <v>2651</v>
      </c>
      <c r="D16" s="322" t="s">
        <v>2628</v>
      </c>
      <c r="E16" s="423" t="s">
        <v>2538</v>
      </c>
      <c r="F16" s="325" t="s">
        <v>2629</v>
      </c>
      <c r="G16" s="325"/>
      <c r="H16" s="325"/>
      <c r="I16" s="322" t="s">
        <v>2630</v>
      </c>
      <c r="J16" s="322" t="s">
        <v>215</v>
      </c>
      <c r="K16" s="205" t="s">
        <v>2652</v>
      </c>
      <c r="L16" s="205" t="s">
        <v>2653</v>
      </c>
      <c r="M16" s="205" t="s">
        <v>2634</v>
      </c>
      <c r="N16" s="318" t="s">
        <v>1856</v>
      </c>
    </row>
    <row r="17" customFormat="false" ht="38.4" hidden="false" customHeight="true" outlineLevel="0" collapsed="false">
      <c r="A17" s="320" t="n">
        <v>8</v>
      </c>
      <c r="B17" s="328" t="s">
        <v>924</v>
      </c>
      <c r="C17" s="322" t="s">
        <v>2654</v>
      </c>
      <c r="D17" s="322" t="s">
        <v>2655</v>
      </c>
      <c r="E17" s="322" t="s">
        <v>2656</v>
      </c>
      <c r="F17" s="322" t="s">
        <v>2657</v>
      </c>
      <c r="G17" s="322"/>
      <c r="H17" s="322"/>
      <c r="I17" s="322" t="s">
        <v>2658</v>
      </c>
      <c r="J17" s="322" t="s">
        <v>215</v>
      </c>
      <c r="K17" s="205" t="s">
        <v>2659</v>
      </c>
      <c r="L17" s="205" t="s">
        <v>2660</v>
      </c>
      <c r="M17" s="205" t="s">
        <v>339</v>
      </c>
      <c r="N17" s="340"/>
    </row>
    <row r="18" customFormat="false" ht="38.4" hidden="false" customHeight="false" outlineLevel="0" collapsed="false">
      <c r="A18" s="320"/>
      <c r="B18" s="328"/>
      <c r="C18" s="322"/>
      <c r="D18" s="322"/>
      <c r="E18" s="322"/>
      <c r="F18" s="322"/>
      <c r="G18" s="322"/>
      <c r="H18" s="322"/>
      <c r="I18" s="322"/>
      <c r="J18" s="322"/>
      <c r="K18" s="322" t="s">
        <v>2661</v>
      </c>
      <c r="L18" s="322" t="s">
        <v>2662</v>
      </c>
      <c r="M18" s="322" t="s">
        <v>339</v>
      </c>
      <c r="N18" s="340"/>
    </row>
    <row r="19" customFormat="false" ht="57.6" hidden="false" customHeight="true" outlineLevel="0" collapsed="false">
      <c r="A19" s="320" t="n">
        <v>9</v>
      </c>
      <c r="B19" s="330" t="s">
        <v>2679</v>
      </c>
      <c r="C19" s="338" t="s">
        <v>2680</v>
      </c>
      <c r="D19" s="322" t="s">
        <v>2635</v>
      </c>
      <c r="E19" s="322" t="s">
        <v>2681</v>
      </c>
      <c r="F19" s="325" t="s">
        <v>2606</v>
      </c>
      <c r="G19" s="325"/>
      <c r="H19" s="325"/>
      <c r="I19" s="322" t="s">
        <v>2607</v>
      </c>
      <c r="J19" s="322" t="s">
        <v>215</v>
      </c>
      <c r="K19" s="322" t="s">
        <v>2608</v>
      </c>
      <c r="L19" s="322" t="s">
        <v>3066</v>
      </c>
      <c r="M19" s="322" t="s">
        <v>339</v>
      </c>
      <c r="N19" s="332" t="s">
        <v>1856</v>
      </c>
    </row>
    <row r="20" customFormat="false" ht="57.6" hidden="false" customHeight="false" outlineLevel="0" collapsed="false">
      <c r="A20" s="320"/>
      <c r="B20" s="330"/>
      <c r="C20" s="338"/>
      <c r="D20" s="322"/>
      <c r="E20" s="322"/>
      <c r="F20" s="325"/>
      <c r="G20" s="325"/>
      <c r="H20" s="325"/>
      <c r="I20" s="322"/>
      <c r="J20" s="322"/>
      <c r="K20" s="205" t="s">
        <v>2682</v>
      </c>
      <c r="L20" s="205" t="s">
        <v>2683</v>
      </c>
      <c r="M20" s="205" t="s">
        <v>339</v>
      </c>
      <c r="N20" s="332"/>
    </row>
    <row r="21" customFormat="false" ht="15.6" hidden="false" customHeight="true" outlineLevel="0" collapsed="false">
      <c r="A21" s="65" t="s">
        <v>561</v>
      </c>
      <c r="B21" s="65" t="s">
        <v>3</v>
      </c>
      <c r="C21" s="65" t="s">
        <v>153</v>
      </c>
      <c r="D21" s="65"/>
      <c r="E21" s="65"/>
      <c r="F21" s="65" t="s">
        <v>155</v>
      </c>
      <c r="G21" s="65" t="s">
        <v>562</v>
      </c>
      <c r="H21" s="65" t="s">
        <v>8</v>
      </c>
      <c r="I21" s="65" t="s">
        <v>422</v>
      </c>
      <c r="J21" s="65" t="s">
        <v>8</v>
      </c>
      <c r="K21" s="65" t="s">
        <v>157</v>
      </c>
      <c r="L21" s="65" t="s">
        <v>156</v>
      </c>
      <c r="M21" s="65" t="s">
        <v>8</v>
      </c>
      <c r="N21" s="65" t="s">
        <v>276</v>
      </c>
    </row>
    <row r="22" customFormat="false" ht="37.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57.6" hidden="false" customHeight="false" outlineLevel="0" collapsed="false">
      <c r="A23" s="205" t="n">
        <v>10</v>
      </c>
      <c r="B23" s="335" t="s">
        <v>2684</v>
      </c>
      <c r="C23" s="205" t="s">
        <v>2685</v>
      </c>
      <c r="D23" s="335"/>
      <c r="E23" s="335"/>
      <c r="F23" s="205" t="s">
        <v>2606</v>
      </c>
      <c r="G23" s="205"/>
      <c r="H23" s="205"/>
      <c r="I23" s="205" t="s">
        <v>2686</v>
      </c>
      <c r="J23" s="205" t="s">
        <v>2687</v>
      </c>
      <c r="K23" s="205" t="s">
        <v>2608</v>
      </c>
      <c r="L23" s="205" t="s">
        <v>2688</v>
      </c>
      <c r="M23" s="205" t="s">
        <v>339</v>
      </c>
      <c r="N23" s="205"/>
    </row>
    <row r="24" customFormat="false" ht="57.6" hidden="false" customHeight="false" outlineLevel="0" collapsed="false">
      <c r="A24" s="337" t="n">
        <v>11</v>
      </c>
      <c r="B24" s="336" t="s">
        <v>2689</v>
      </c>
      <c r="C24" s="337" t="s">
        <v>2690</v>
      </c>
      <c r="D24" s="335"/>
      <c r="E24" s="335"/>
      <c r="F24" s="205" t="s">
        <v>2657</v>
      </c>
      <c r="G24" s="205"/>
      <c r="H24" s="205"/>
      <c r="I24" s="205" t="s">
        <v>2691</v>
      </c>
      <c r="J24" s="205" t="s">
        <v>2687</v>
      </c>
      <c r="K24" s="205" t="s">
        <v>2692</v>
      </c>
      <c r="L24" s="205" t="s">
        <v>2693</v>
      </c>
      <c r="M24" s="205" t="s">
        <v>1877</v>
      </c>
      <c r="N24" s="205"/>
    </row>
    <row r="25" customFormat="false" ht="57.6" hidden="false" customHeight="false" outlineLevel="0" collapsed="false">
      <c r="A25" s="337" t="n">
        <v>12</v>
      </c>
      <c r="B25" s="336" t="s">
        <v>2694</v>
      </c>
      <c r="C25" s="337" t="s">
        <v>2695</v>
      </c>
      <c r="D25" s="335"/>
      <c r="E25" s="335"/>
      <c r="F25" s="205" t="s">
        <v>2629</v>
      </c>
      <c r="G25" s="205"/>
      <c r="H25" s="205"/>
      <c r="I25" s="205" t="s">
        <v>2636</v>
      </c>
      <c r="J25" s="205" t="s">
        <v>2687</v>
      </c>
      <c r="K25" s="205" t="s">
        <v>2696</v>
      </c>
      <c r="L25" s="205" t="s">
        <v>2697</v>
      </c>
      <c r="M25" s="205" t="s">
        <v>2634</v>
      </c>
      <c r="N25" s="205"/>
    </row>
    <row r="26" customFormat="false" ht="57.6" hidden="false" customHeight="false" outlineLevel="0" collapsed="false">
      <c r="A26" s="337" t="n">
        <v>13</v>
      </c>
      <c r="B26" s="336" t="s">
        <v>2698</v>
      </c>
      <c r="C26" s="337" t="s">
        <v>2699</v>
      </c>
      <c r="D26" s="335"/>
      <c r="E26" s="335"/>
      <c r="F26" s="205" t="s">
        <v>2629</v>
      </c>
      <c r="G26" s="205"/>
      <c r="H26" s="205"/>
      <c r="I26" s="205" t="s">
        <v>2636</v>
      </c>
      <c r="J26" s="205" t="s">
        <v>2687</v>
      </c>
      <c r="K26" s="205" t="s">
        <v>2700</v>
      </c>
      <c r="L26" s="205" t="s">
        <v>2701</v>
      </c>
      <c r="M26" s="205" t="s">
        <v>2634</v>
      </c>
      <c r="N26" s="205"/>
    </row>
    <row r="27" customFormat="false" ht="57.6" hidden="false" customHeight="false" outlineLevel="0" collapsed="false">
      <c r="A27" s="337" t="n">
        <v>14</v>
      </c>
      <c r="B27" s="336" t="s">
        <v>2702</v>
      </c>
      <c r="C27" s="337" t="s">
        <v>2703</v>
      </c>
      <c r="D27" s="335"/>
      <c r="E27" s="335"/>
      <c r="F27" s="205" t="s">
        <v>2629</v>
      </c>
      <c r="G27" s="205"/>
      <c r="H27" s="205"/>
      <c r="I27" s="205" t="s">
        <v>2636</v>
      </c>
      <c r="J27" s="205" t="s">
        <v>2687</v>
      </c>
      <c r="K27" s="205" t="s">
        <v>2704</v>
      </c>
      <c r="L27" s="205" t="s">
        <v>2705</v>
      </c>
      <c r="M27" s="205" t="s">
        <v>2634</v>
      </c>
      <c r="N27" s="205"/>
    </row>
    <row r="28" customFormat="false" ht="57.6" hidden="false" customHeight="false" outlineLevel="0" collapsed="false">
      <c r="A28" s="337" t="n">
        <v>15</v>
      </c>
      <c r="B28" s="336" t="s">
        <v>2706</v>
      </c>
      <c r="C28" s="337" t="s">
        <v>2707</v>
      </c>
      <c r="D28" s="335"/>
      <c r="E28" s="335"/>
      <c r="F28" s="205" t="s">
        <v>2629</v>
      </c>
      <c r="G28" s="205"/>
      <c r="H28" s="205"/>
      <c r="I28" s="205" t="s">
        <v>2636</v>
      </c>
      <c r="J28" s="205" t="s">
        <v>2687</v>
      </c>
      <c r="K28" s="205" t="s">
        <v>2644</v>
      </c>
      <c r="L28" s="205" t="s">
        <v>2645</v>
      </c>
      <c r="M28" s="205" t="s">
        <v>2634</v>
      </c>
      <c r="N28" s="205"/>
    </row>
    <row r="29" customFormat="false" ht="57.6" hidden="false" customHeight="false" outlineLevel="0" collapsed="false">
      <c r="A29" s="205" t="n">
        <v>16</v>
      </c>
      <c r="B29" s="335" t="s">
        <v>2708</v>
      </c>
      <c r="C29" s="205" t="s">
        <v>2709</v>
      </c>
      <c r="D29" s="335"/>
      <c r="E29" s="335"/>
      <c r="F29" s="205" t="s">
        <v>2629</v>
      </c>
      <c r="G29" s="205"/>
      <c r="H29" s="205"/>
      <c r="I29" s="205" t="s">
        <v>2710</v>
      </c>
      <c r="J29" s="205" t="s">
        <v>2711</v>
      </c>
      <c r="K29" s="205" t="s">
        <v>2704</v>
      </c>
      <c r="L29" s="205" t="s">
        <v>2705</v>
      </c>
      <c r="M29" s="205" t="s">
        <v>2634</v>
      </c>
      <c r="N29" s="205"/>
    </row>
    <row r="30" customFormat="false" ht="57.6" hidden="false" customHeight="false" outlineLevel="0" collapsed="false">
      <c r="A30" s="337" t="n">
        <v>17</v>
      </c>
      <c r="B30" s="336" t="s">
        <v>2712</v>
      </c>
      <c r="C30" s="205" t="s">
        <v>2713</v>
      </c>
      <c r="D30" s="335"/>
      <c r="E30" s="335"/>
      <c r="F30" s="205" t="s">
        <v>2629</v>
      </c>
      <c r="G30" s="205"/>
      <c r="H30" s="205"/>
      <c r="I30" s="205" t="s">
        <v>2710</v>
      </c>
      <c r="J30" s="205" t="s">
        <v>2711</v>
      </c>
      <c r="K30" s="205" t="s">
        <v>2704</v>
      </c>
      <c r="L30" s="205" t="s">
        <v>2705</v>
      </c>
      <c r="M30" s="205" t="s">
        <v>2634</v>
      </c>
      <c r="N30" s="205"/>
    </row>
    <row r="31" customFormat="false" ht="57.6" hidden="false" customHeight="false" outlineLevel="0" collapsed="false">
      <c r="A31" s="205" t="n">
        <v>18</v>
      </c>
      <c r="B31" s="335" t="s">
        <v>2714</v>
      </c>
      <c r="C31" s="205" t="s">
        <v>2715</v>
      </c>
      <c r="D31" s="335"/>
      <c r="E31" s="335"/>
      <c r="F31" s="205" t="s">
        <v>2629</v>
      </c>
      <c r="G31" s="205"/>
      <c r="H31" s="205"/>
      <c r="I31" s="205" t="s">
        <v>2710</v>
      </c>
      <c r="J31" s="205" t="s">
        <v>2711</v>
      </c>
      <c r="K31" s="205" t="s">
        <v>2704</v>
      </c>
      <c r="L31" s="205" t="s">
        <v>2705</v>
      </c>
      <c r="M31" s="205" t="s">
        <v>2634</v>
      </c>
      <c r="N31" s="205"/>
    </row>
    <row r="32" customFormat="false" ht="57.6" hidden="false" customHeight="false" outlineLevel="0" collapsed="false">
      <c r="A32" s="337" t="n">
        <v>19</v>
      </c>
      <c r="B32" s="336" t="s">
        <v>2716</v>
      </c>
      <c r="C32" s="205" t="s">
        <v>2717</v>
      </c>
      <c r="D32" s="335"/>
      <c r="E32" s="335"/>
      <c r="F32" s="205" t="s">
        <v>2629</v>
      </c>
      <c r="G32" s="205"/>
      <c r="H32" s="205"/>
      <c r="I32" s="205" t="s">
        <v>2710</v>
      </c>
      <c r="J32" s="205" t="s">
        <v>2711</v>
      </c>
      <c r="K32" s="205" t="s">
        <v>2704</v>
      </c>
      <c r="L32" s="205" t="s">
        <v>2705</v>
      </c>
      <c r="M32" s="205" t="s">
        <v>2634</v>
      </c>
      <c r="N32" s="205"/>
    </row>
    <row r="33" customFormat="false" ht="57.6" hidden="false" customHeight="false" outlineLevel="0" collapsed="false">
      <c r="A33" s="205" t="n">
        <v>20</v>
      </c>
      <c r="B33" s="335" t="s">
        <v>2718</v>
      </c>
      <c r="C33" s="205" t="s">
        <v>2719</v>
      </c>
      <c r="D33" s="335"/>
      <c r="E33" s="335"/>
      <c r="F33" s="205" t="s">
        <v>2629</v>
      </c>
      <c r="G33" s="205"/>
      <c r="H33" s="205"/>
      <c r="I33" s="205" t="s">
        <v>2710</v>
      </c>
      <c r="J33" s="205" t="s">
        <v>2711</v>
      </c>
      <c r="K33" s="205" t="s">
        <v>2704</v>
      </c>
      <c r="L33" s="205" t="s">
        <v>2705</v>
      </c>
      <c r="M33" s="205" t="s">
        <v>2634</v>
      </c>
      <c r="N33" s="205"/>
    </row>
    <row r="34" customFormat="false" ht="57.6" hidden="false" customHeight="false" outlineLevel="0" collapsed="false">
      <c r="A34" s="337" t="n">
        <v>21</v>
      </c>
      <c r="B34" s="336" t="s">
        <v>2720</v>
      </c>
      <c r="C34" s="205" t="s">
        <v>2721</v>
      </c>
      <c r="D34" s="335"/>
      <c r="E34" s="335"/>
      <c r="F34" s="205" t="s">
        <v>2629</v>
      </c>
      <c r="G34" s="205"/>
      <c r="H34" s="205"/>
      <c r="I34" s="205" t="s">
        <v>2710</v>
      </c>
      <c r="J34" s="205" t="s">
        <v>2711</v>
      </c>
      <c r="K34" s="205" t="s">
        <v>2704</v>
      </c>
      <c r="L34" s="205" t="s">
        <v>2705</v>
      </c>
      <c r="M34" s="205" t="s">
        <v>2634</v>
      </c>
      <c r="N34" s="205"/>
    </row>
    <row r="35" customFormat="false" ht="57.6" hidden="false" customHeight="false" outlineLevel="0" collapsed="false">
      <c r="A35" s="205" t="n">
        <v>22</v>
      </c>
      <c r="B35" s="335" t="s">
        <v>2722</v>
      </c>
      <c r="C35" s="205" t="s">
        <v>2723</v>
      </c>
      <c r="D35" s="335"/>
      <c r="E35" s="335"/>
      <c r="F35" s="205" t="s">
        <v>2629</v>
      </c>
      <c r="G35" s="205"/>
      <c r="H35" s="205"/>
      <c r="I35" s="205" t="s">
        <v>2710</v>
      </c>
      <c r="J35" s="205" t="s">
        <v>2711</v>
      </c>
      <c r="K35" s="205" t="s">
        <v>2704</v>
      </c>
      <c r="L35" s="205" t="s">
        <v>2705</v>
      </c>
      <c r="M35" s="205" t="s">
        <v>2634</v>
      </c>
      <c r="N35" s="205"/>
    </row>
    <row r="36" customFormat="false" ht="57.6" hidden="false" customHeight="false" outlineLevel="0" collapsed="false">
      <c r="A36" s="337" t="n">
        <v>23</v>
      </c>
      <c r="B36" s="336" t="s">
        <v>2724</v>
      </c>
      <c r="C36" s="338" t="s">
        <v>2725</v>
      </c>
      <c r="D36" s="335"/>
      <c r="E36" s="335"/>
      <c r="F36" s="205" t="s">
        <v>2629</v>
      </c>
      <c r="G36" s="205"/>
      <c r="H36" s="205"/>
      <c r="I36" s="205" t="s">
        <v>2710</v>
      </c>
      <c r="J36" s="205" t="s">
        <v>2711</v>
      </c>
      <c r="K36" s="205" t="s">
        <v>2704</v>
      </c>
      <c r="L36" s="205" t="s">
        <v>2705</v>
      </c>
      <c r="M36" s="205" t="s">
        <v>2634</v>
      </c>
      <c r="N36" s="205"/>
    </row>
    <row r="37" customFormat="false" ht="57.6" hidden="false" customHeight="false" outlineLevel="0" collapsed="false">
      <c r="A37" s="205" t="n">
        <v>24</v>
      </c>
      <c r="B37" s="335" t="s">
        <v>2726</v>
      </c>
      <c r="C37" s="205" t="s">
        <v>2727</v>
      </c>
      <c r="D37" s="335"/>
      <c r="E37" s="335"/>
      <c r="F37" s="205" t="s">
        <v>2629</v>
      </c>
      <c r="G37" s="205"/>
      <c r="H37" s="205"/>
      <c r="I37" s="205" t="s">
        <v>2710</v>
      </c>
      <c r="J37" s="205" t="s">
        <v>2711</v>
      </c>
      <c r="K37" s="205" t="s">
        <v>2704</v>
      </c>
      <c r="L37" s="205" t="s">
        <v>2705</v>
      </c>
      <c r="M37" s="205" t="s">
        <v>2634</v>
      </c>
      <c r="N37" s="205"/>
    </row>
    <row r="38" customFormat="false" ht="57.6" hidden="false" customHeight="false" outlineLevel="0" collapsed="false">
      <c r="A38" s="337" t="n">
        <v>25</v>
      </c>
      <c r="B38" s="336" t="s">
        <v>2728</v>
      </c>
      <c r="C38" s="338" t="s">
        <v>2729</v>
      </c>
      <c r="D38" s="335"/>
      <c r="E38" s="335"/>
      <c r="F38" s="205" t="s">
        <v>2629</v>
      </c>
      <c r="G38" s="205"/>
      <c r="H38" s="205"/>
      <c r="I38" s="205" t="s">
        <v>2710</v>
      </c>
      <c r="J38" s="205" t="s">
        <v>2711</v>
      </c>
      <c r="K38" s="205" t="s">
        <v>2644</v>
      </c>
      <c r="L38" s="205" t="s">
        <v>2645</v>
      </c>
      <c r="M38" s="205" t="s">
        <v>2634</v>
      </c>
      <c r="N38" s="205"/>
    </row>
    <row r="39" customFormat="false" ht="57.6" hidden="false" customHeight="false" outlineLevel="0" collapsed="false">
      <c r="A39" s="205" t="n">
        <v>26</v>
      </c>
      <c r="B39" s="335" t="s">
        <v>2730</v>
      </c>
      <c r="C39" s="338" t="s">
        <v>2731</v>
      </c>
      <c r="D39" s="335"/>
      <c r="E39" s="335"/>
      <c r="F39" s="205" t="s">
        <v>2629</v>
      </c>
      <c r="G39" s="205"/>
      <c r="H39" s="205"/>
      <c r="I39" s="205" t="s">
        <v>2710</v>
      </c>
      <c r="J39" s="205" t="s">
        <v>2711</v>
      </c>
      <c r="K39" s="205" t="s">
        <v>2644</v>
      </c>
      <c r="L39" s="205" t="s">
        <v>2645</v>
      </c>
      <c r="M39" s="205" t="s">
        <v>2634</v>
      </c>
      <c r="N39" s="205"/>
    </row>
    <row r="40" customFormat="false" ht="57.6" hidden="false" customHeight="false" outlineLevel="0" collapsed="false">
      <c r="A40" s="338" t="n">
        <v>27</v>
      </c>
      <c r="B40" s="339" t="s">
        <v>2732</v>
      </c>
      <c r="C40" s="338" t="s">
        <v>2733</v>
      </c>
      <c r="D40" s="335"/>
      <c r="E40" s="335"/>
      <c r="F40" s="205" t="s">
        <v>2614</v>
      </c>
      <c r="G40" s="205"/>
      <c r="H40" s="205"/>
      <c r="I40" s="205" t="s">
        <v>2734</v>
      </c>
      <c r="J40" s="205" t="s">
        <v>2687</v>
      </c>
      <c r="K40" s="205" t="s">
        <v>2735</v>
      </c>
      <c r="L40" s="205" t="s">
        <v>2736</v>
      </c>
      <c r="M40" s="205" t="s">
        <v>339</v>
      </c>
      <c r="N40" s="205"/>
    </row>
    <row r="41" customFormat="false" ht="57.6" hidden="false" customHeight="false" outlineLevel="0" collapsed="false">
      <c r="A41" s="338" t="n">
        <v>28</v>
      </c>
      <c r="B41" s="339" t="s">
        <v>2737</v>
      </c>
      <c r="C41" s="338" t="s">
        <v>2738</v>
      </c>
      <c r="D41" s="335"/>
      <c r="E41" s="335"/>
      <c r="F41" s="205" t="s">
        <v>2614</v>
      </c>
      <c r="G41" s="205"/>
      <c r="H41" s="205"/>
      <c r="I41" s="205" t="s">
        <v>620</v>
      </c>
      <c r="J41" s="205" t="s">
        <v>2739</v>
      </c>
      <c r="K41" s="205" t="s">
        <v>2735</v>
      </c>
      <c r="L41" s="205" t="s">
        <v>2736</v>
      </c>
      <c r="M41" s="205" t="s">
        <v>339</v>
      </c>
      <c r="N41" s="205"/>
    </row>
    <row r="42" customFormat="false" ht="115.2" hidden="false" customHeight="false" outlineLevel="0" collapsed="false">
      <c r="A42" s="205" t="n">
        <v>29</v>
      </c>
      <c r="B42" s="335" t="s">
        <v>2740</v>
      </c>
      <c r="C42" s="205" t="s">
        <v>2741</v>
      </c>
      <c r="D42" s="335"/>
      <c r="E42" s="335"/>
      <c r="F42" s="205" t="s">
        <v>2614</v>
      </c>
      <c r="G42" s="205"/>
      <c r="H42" s="205"/>
      <c r="I42" s="205" t="s">
        <v>2742</v>
      </c>
      <c r="J42" s="205" t="s">
        <v>2743</v>
      </c>
      <c r="K42" s="205" t="s">
        <v>2735</v>
      </c>
      <c r="L42" s="205" t="s">
        <v>2736</v>
      </c>
      <c r="M42" s="205" t="s">
        <v>339</v>
      </c>
      <c r="N42" s="205"/>
    </row>
    <row r="43" customFormat="false" ht="57.6" hidden="false" customHeight="false" outlineLevel="0" collapsed="false">
      <c r="A43" s="205" t="n">
        <v>30</v>
      </c>
      <c r="B43" s="335" t="s">
        <v>2744</v>
      </c>
      <c r="C43" s="205" t="s">
        <v>2745</v>
      </c>
      <c r="D43" s="335"/>
      <c r="E43" s="335"/>
      <c r="F43" s="205" t="s">
        <v>2614</v>
      </c>
      <c r="G43" s="205"/>
      <c r="H43" s="205"/>
      <c r="I43" s="205" t="s">
        <v>2746</v>
      </c>
      <c r="J43" s="205" t="s">
        <v>2711</v>
      </c>
      <c r="K43" s="205" t="s">
        <v>2735</v>
      </c>
      <c r="L43" s="205" t="s">
        <v>2736</v>
      </c>
      <c r="M43" s="205" t="s">
        <v>339</v>
      </c>
      <c r="N43" s="205"/>
    </row>
    <row r="44" customFormat="false" ht="57.6" hidden="false" customHeight="false" outlineLevel="0" collapsed="false">
      <c r="A44" s="205" t="n">
        <v>31</v>
      </c>
      <c r="B44" s="335" t="s">
        <v>2747</v>
      </c>
      <c r="C44" s="205" t="s">
        <v>2748</v>
      </c>
      <c r="D44" s="335"/>
      <c r="E44" s="335"/>
      <c r="F44" s="205" t="s">
        <v>2614</v>
      </c>
      <c r="G44" s="205"/>
      <c r="H44" s="205"/>
      <c r="I44" s="205" t="s">
        <v>2749</v>
      </c>
      <c r="J44" s="205" t="s">
        <v>2750</v>
      </c>
      <c r="K44" s="205" t="s">
        <v>2735</v>
      </c>
      <c r="L44" s="205" t="s">
        <v>2736</v>
      </c>
      <c r="M44" s="205" t="s">
        <v>339</v>
      </c>
      <c r="N44" s="205"/>
    </row>
    <row r="45" customFormat="false" ht="76.8" hidden="false" customHeight="false" outlineLevel="0" collapsed="false">
      <c r="A45" s="205" t="n">
        <v>32</v>
      </c>
      <c r="B45" s="335" t="s">
        <v>2751</v>
      </c>
      <c r="C45" s="205" t="s">
        <v>2752</v>
      </c>
      <c r="D45" s="335"/>
      <c r="E45" s="335"/>
      <c r="F45" s="205" t="s">
        <v>2614</v>
      </c>
      <c r="G45" s="205"/>
      <c r="H45" s="205"/>
      <c r="I45" s="205" t="s">
        <v>2753</v>
      </c>
      <c r="J45" s="205" t="s">
        <v>2754</v>
      </c>
      <c r="K45" s="205" t="s">
        <v>2735</v>
      </c>
      <c r="L45" s="205" t="s">
        <v>2736</v>
      </c>
      <c r="M45" s="205" t="s">
        <v>339</v>
      </c>
      <c r="N45" s="205"/>
    </row>
    <row r="46" customFormat="false" ht="57.6" hidden="false" customHeight="false" outlineLevel="0" collapsed="false">
      <c r="A46" s="338" t="n">
        <v>33</v>
      </c>
      <c r="B46" s="339" t="s">
        <v>2755</v>
      </c>
      <c r="C46" s="338" t="s">
        <v>2756</v>
      </c>
      <c r="D46" s="335"/>
      <c r="E46" s="335"/>
      <c r="F46" s="205" t="s">
        <v>2614</v>
      </c>
      <c r="G46" s="205"/>
      <c r="H46" s="205"/>
      <c r="I46" s="205" t="s">
        <v>2757</v>
      </c>
      <c r="J46" s="205" t="s">
        <v>2711</v>
      </c>
      <c r="K46" s="205" t="s">
        <v>2735</v>
      </c>
      <c r="L46" s="205" t="s">
        <v>2736</v>
      </c>
      <c r="M46" s="205" t="s">
        <v>339</v>
      </c>
      <c r="N46" s="205"/>
    </row>
    <row r="47" customFormat="false" ht="57.6" hidden="false" customHeight="false" outlineLevel="0" collapsed="false">
      <c r="A47" s="205" t="n">
        <v>34</v>
      </c>
      <c r="B47" s="335" t="s">
        <v>2758</v>
      </c>
      <c r="C47" s="205" t="s">
        <v>2759</v>
      </c>
      <c r="D47" s="335"/>
      <c r="E47" s="335"/>
      <c r="F47" s="205" t="s">
        <v>2622</v>
      </c>
      <c r="G47" s="205"/>
      <c r="H47" s="205"/>
      <c r="I47" s="205" t="s">
        <v>2623</v>
      </c>
      <c r="J47" s="205" t="s">
        <v>82</v>
      </c>
      <c r="K47" s="205" t="s">
        <v>2760</v>
      </c>
      <c r="L47" s="205" t="s">
        <v>2625</v>
      </c>
      <c r="M47" s="205" t="s">
        <v>2761</v>
      </c>
      <c r="N47" s="205"/>
    </row>
    <row r="48" customFormat="false" ht="57.6" hidden="false" customHeight="false" outlineLevel="0" collapsed="false">
      <c r="A48" s="205" t="n">
        <v>35</v>
      </c>
      <c r="B48" s="335" t="s">
        <v>2762</v>
      </c>
      <c r="C48" s="205" t="s">
        <v>2763</v>
      </c>
      <c r="D48" s="335"/>
      <c r="E48" s="335"/>
      <c r="F48" s="205" t="s">
        <v>2622</v>
      </c>
      <c r="G48" s="205"/>
      <c r="H48" s="205"/>
      <c r="I48" s="205" t="s">
        <v>2623</v>
      </c>
      <c r="J48" s="205" t="s">
        <v>82</v>
      </c>
      <c r="K48" s="205" t="s">
        <v>2760</v>
      </c>
      <c r="L48" s="205" t="s">
        <v>2625</v>
      </c>
      <c r="M48" s="205" t="s">
        <v>2761</v>
      </c>
      <c r="N48" s="205"/>
    </row>
    <row r="49" customFormat="false" ht="57.6" hidden="false" customHeight="false" outlineLevel="0" collapsed="false">
      <c r="A49" s="205" t="n">
        <v>36</v>
      </c>
      <c r="B49" s="335" t="s">
        <v>2764</v>
      </c>
      <c r="C49" s="205" t="s">
        <v>2765</v>
      </c>
      <c r="D49" s="335"/>
      <c r="E49" s="335"/>
      <c r="F49" s="205" t="s">
        <v>2622</v>
      </c>
      <c r="G49" s="205"/>
      <c r="H49" s="205"/>
      <c r="I49" s="205" t="s">
        <v>2623</v>
      </c>
      <c r="J49" s="205" t="s">
        <v>82</v>
      </c>
      <c r="K49" s="205" t="s">
        <v>2760</v>
      </c>
      <c r="L49" s="205" t="s">
        <v>2625</v>
      </c>
      <c r="M49" s="205" t="s">
        <v>2761</v>
      </c>
      <c r="N49" s="205"/>
    </row>
    <row r="50" customFormat="false" ht="57.6" hidden="false" customHeight="false" outlineLevel="0" collapsed="false">
      <c r="A50" s="205" t="n">
        <v>37</v>
      </c>
      <c r="B50" s="335" t="s">
        <v>2766</v>
      </c>
      <c r="C50" s="205" t="s">
        <v>2767</v>
      </c>
      <c r="D50" s="335"/>
      <c r="E50" s="335"/>
      <c r="F50" s="205" t="s">
        <v>2622</v>
      </c>
      <c r="G50" s="205"/>
      <c r="H50" s="205"/>
      <c r="I50" s="205" t="s">
        <v>2768</v>
      </c>
      <c r="J50" s="205" t="s">
        <v>92</v>
      </c>
      <c r="K50" s="205" t="s">
        <v>2760</v>
      </c>
      <c r="L50" s="205" t="s">
        <v>2625</v>
      </c>
      <c r="M50" s="205" t="s">
        <v>2761</v>
      </c>
      <c r="N50" s="205"/>
    </row>
    <row r="51" customFormat="false" ht="57.6" hidden="false" customHeight="false" outlineLevel="0" collapsed="false">
      <c r="A51" s="205" t="n">
        <v>38</v>
      </c>
      <c r="B51" s="335" t="s">
        <v>2769</v>
      </c>
      <c r="C51" s="205" t="s">
        <v>2770</v>
      </c>
      <c r="D51" s="335"/>
      <c r="E51" s="335"/>
      <c r="F51" s="205" t="s">
        <v>2622</v>
      </c>
      <c r="G51" s="205"/>
      <c r="H51" s="205"/>
      <c r="I51" s="205" t="s">
        <v>2768</v>
      </c>
      <c r="J51" s="205" t="s">
        <v>92</v>
      </c>
      <c r="K51" s="205" t="s">
        <v>2760</v>
      </c>
      <c r="L51" s="205" t="s">
        <v>2625</v>
      </c>
      <c r="M51" s="205" t="s">
        <v>2761</v>
      </c>
      <c r="N51" s="205"/>
    </row>
    <row r="52" customFormat="false" ht="57.6" hidden="false" customHeight="false" outlineLevel="0" collapsed="false">
      <c r="A52" s="205" t="n">
        <v>39</v>
      </c>
      <c r="B52" s="335" t="s">
        <v>2771</v>
      </c>
      <c r="C52" s="205" t="s">
        <v>2772</v>
      </c>
      <c r="D52" s="335"/>
      <c r="E52" s="335"/>
      <c r="F52" s="205" t="s">
        <v>2622</v>
      </c>
      <c r="G52" s="205"/>
      <c r="H52" s="205"/>
      <c r="I52" s="205" t="s">
        <v>2768</v>
      </c>
      <c r="J52" s="205" t="s">
        <v>92</v>
      </c>
      <c r="K52" s="205" t="s">
        <v>2760</v>
      </c>
      <c r="L52" s="205" t="s">
        <v>2625</v>
      </c>
      <c r="M52" s="205" t="s">
        <v>2761</v>
      </c>
      <c r="N52" s="205"/>
    </row>
    <row r="53" customFormat="false" ht="57.6" hidden="false" customHeight="true" outlineLevel="0" collapsed="false">
      <c r="A53" s="205" t="n">
        <v>40</v>
      </c>
      <c r="B53" s="335" t="s">
        <v>2773</v>
      </c>
      <c r="C53" s="205" t="s">
        <v>2774</v>
      </c>
      <c r="D53" s="335"/>
      <c r="E53" s="335"/>
      <c r="F53" s="205" t="s">
        <v>2622</v>
      </c>
      <c r="G53" s="340"/>
      <c r="H53" s="205"/>
      <c r="I53" s="205" t="s">
        <v>2775</v>
      </c>
      <c r="J53" s="205" t="s">
        <v>2776</v>
      </c>
      <c r="K53" s="205" t="s">
        <v>2760</v>
      </c>
      <c r="L53" s="205" t="s">
        <v>2625</v>
      </c>
      <c r="M53" s="205" t="s">
        <v>2761</v>
      </c>
      <c r="N53" s="205"/>
    </row>
    <row r="54" customFormat="false" ht="57.6" hidden="false" customHeight="false" outlineLevel="0" collapsed="false">
      <c r="A54" s="205"/>
      <c r="B54" s="205"/>
      <c r="C54" s="205"/>
      <c r="D54" s="335"/>
      <c r="E54" s="335"/>
      <c r="F54" s="205"/>
      <c r="G54" s="341"/>
      <c r="H54" s="205"/>
      <c r="I54" s="205"/>
      <c r="J54" s="205"/>
      <c r="K54" s="205" t="s">
        <v>2777</v>
      </c>
      <c r="L54" s="205" t="s">
        <v>2778</v>
      </c>
      <c r="M54" s="205" t="s">
        <v>2779</v>
      </c>
      <c r="N54" s="205"/>
    </row>
    <row r="55" customFormat="false" ht="57.6" hidden="false" customHeight="true" outlineLevel="0" collapsed="false">
      <c r="A55" s="205" t="n">
        <v>41</v>
      </c>
      <c r="B55" s="335" t="s">
        <v>2780</v>
      </c>
      <c r="C55" s="205" t="s">
        <v>2781</v>
      </c>
      <c r="D55" s="335"/>
      <c r="E55" s="335"/>
      <c r="F55" s="205" t="s">
        <v>2622</v>
      </c>
      <c r="G55" s="340"/>
      <c r="H55" s="205"/>
      <c r="I55" s="205" t="s">
        <v>2775</v>
      </c>
      <c r="J55" s="205" t="s">
        <v>2776</v>
      </c>
      <c r="K55" s="205" t="s">
        <v>2760</v>
      </c>
      <c r="L55" s="205" t="s">
        <v>2625</v>
      </c>
      <c r="M55" s="205" t="s">
        <v>2761</v>
      </c>
      <c r="N55" s="205"/>
    </row>
    <row r="56" customFormat="false" ht="57.6" hidden="false" customHeight="false" outlineLevel="0" collapsed="false">
      <c r="A56" s="205"/>
      <c r="B56" s="205"/>
      <c r="C56" s="205"/>
      <c r="D56" s="205"/>
      <c r="E56" s="205"/>
      <c r="F56" s="205"/>
      <c r="G56" s="342"/>
      <c r="H56" s="205"/>
      <c r="I56" s="205"/>
      <c r="J56" s="205"/>
      <c r="K56" s="205" t="s">
        <v>2777</v>
      </c>
      <c r="L56" s="205" t="s">
        <v>2778</v>
      </c>
      <c r="M56" s="205" t="s">
        <v>2779</v>
      </c>
      <c r="N56" s="205"/>
    </row>
    <row r="57" customFormat="false" ht="76.8" hidden="false" customHeight="false" outlineLevel="0" collapsed="false">
      <c r="A57" s="205"/>
      <c r="B57" s="205"/>
      <c r="C57" s="205"/>
      <c r="D57" s="335"/>
      <c r="E57" s="335"/>
      <c r="F57" s="205"/>
      <c r="G57" s="341"/>
      <c r="H57" s="205"/>
      <c r="I57" s="205"/>
      <c r="J57" s="205"/>
      <c r="K57" s="205" t="s">
        <v>2782</v>
      </c>
      <c r="L57" s="205" t="s">
        <v>2783</v>
      </c>
      <c r="M57" s="205" t="s">
        <v>2784</v>
      </c>
      <c r="N57" s="205"/>
    </row>
    <row r="58" customFormat="false" ht="57.6" hidden="false" customHeight="false" outlineLevel="0" collapsed="false">
      <c r="A58" s="338" t="n">
        <v>42</v>
      </c>
      <c r="B58" s="339" t="s">
        <v>2785</v>
      </c>
      <c r="C58" s="338" t="s">
        <v>2729</v>
      </c>
      <c r="D58" s="335"/>
      <c r="E58" s="335"/>
      <c r="F58" s="205" t="s">
        <v>2622</v>
      </c>
      <c r="G58" s="205"/>
      <c r="H58" s="205"/>
      <c r="I58" s="205" t="s">
        <v>2775</v>
      </c>
      <c r="J58" s="205" t="s">
        <v>2776</v>
      </c>
      <c r="K58" s="205" t="s">
        <v>2786</v>
      </c>
      <c r="L58" s="205" t="s">
        <v>2787</v>
      </c>
      <c r="M58" s="205" t="s">
        <v>2788</v>
      </c>
      <c r="N58" s="205"/>
    </row>
    <row r="59" customFormat="false" ht="57.6" hidden="false" customHeight="false" outlineLevel="0" collapsed="false">
      <c r="A59" s="338" t="n">
        <v>43</v>
      </c>
      <c r="B59" s="339" t="s">
        <v>2789</v>
      </c>
      <c r="C59" s="338" t="s">
        <v>2763</v>
      </c>
      <c r="D59" s="335"/>
      <c r="E59" s="335"/>
      <c r="F59" s="205" t="s">
        <v>2622</v>
      </c>
      <c r="G59" s="205"/>
      <c r="H59" s="205"/>
      <c r="I59" s="205" t="s">
        <v>2790</v>
      </c>
      <c r="J59" s="205" t="s">
        <v>2791</v>
      </c>
      <c r="K59" s="205" t="s">
        <v>2786</v>
      </c>
      <c r="L59" s="205" t="s">
        <v>2787</v>
      </c>
      <c r="M59" s="205" t="s">
        <v>2788</v>
      </c>
      <c r="N59" s="205"/>
    </row>
    <row r="60" customFormat="false" ht="57.6" hidden="false" customHeight="false" outlineLevel="0" collapsed="false">
      <c r="A60" s="205" t="n">
        <v>44</v>
      </c>
      <c r="B60" s="335" t="s">
        <v>2792</v>
      </c>
      <c r="C60" s="205" t="s">
        <v>2793</v>
      </c>
      <c r="D60" s="335"/>
      <c r="E60" s="335"/>
      <c r="F60" s="205" t="s">
        <v>2622</v>
      </c>
      <c r="G60" s="205"/>
      <c r="H60" s="205"/>
      <c r="I60" s="205" t="s">
        <v>2790</v>
      </c>
      <c r="J60" s="205" t="s">
        <v>2791</v>
      </c>
      <c r="K60" s="205" t="s">
        <v>2760</v>
      </c>
      <c r="L60" s="205" t="s">
        <v>2625</v>
      </c>
      <c r="M60" s="205" t="s">
        <v>2761</v>
      </c>
      <c r="N60" s="205"/>
    </row>
    <row r="61" customFormat="false" ht="102" hidden="false" customHeight="true" outlineLevel="0" collapsed="false">
      <c r="A61" s="158" t="s">
        <v>452</v>
      </c>
      <c r="B61" s="55" t="s">
        <v>2794</v>
      </c>
      <c r="C61" s="55"/>
      <c r="D61" s="159" t="s">
        <v>3069</v>
      </c>
      <c r="E61" s="159"/>
      <c r="F61" s="159"/>
      <c r="G61" s="159"/>
      <c r="H61" s="159"/>
      <c r="I61" s="159"/>
      <c r="J61" s="159"/>
      <c r="K61" s="159"/>
      <c r="L61" s="159"/>
      <c r="M61" s="159"/>
      <c r="N61" s="159"/>
    </row>
    <row r="62" customFormat="false" ht="102" hidden="false" customHeight="true" outlineLevel="0" collapsed="false">
      <c r="A62" s="424"/>
      <c r="B62" s="425"/>
      <c r="C62" s="424"/>
      <c r="D62" s="424"/>
      <c r="E62" s="424"/>
      <c r="F62" s="424"/>
      <c r="G62" s="424"/>
    </row>
    <row r="63" customFormat="false" ht="15.6" hidden="false" customHeight="false" outlineLevel="0" collapsed="false">
      <c r="A63" s="424"/>
      <c r="B63" s="424"/>
      <c r="C63" s="424"/>
      <c r="D63" s="424"/>
      <c r="E63" s="424"/>
      <c r="F63" s="424"/>
      <c r="G63" s="424"/>
    </row>
    <row r="64" customFormat="false" ht="15.6" hidden="false" customHeight="false" outlineLevel="0" collapsed="false">
      <c r="A64" s="424"/>
      <c r="B64" s="424"/>
      <c r="C64" s="424"/>
      <c r="D64" s="424"/>
      <c r="E64" s="424"/>
      <c r="F64" s="424"/>
      <c r="G64" s="424"/>
    </row>
  </sheetData>
  <mergeCells count="9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N14:N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D23:D60"/>
    <mergeCell ref="E23:E60"/>
    <mergeCell ref="A53:A54"/>
    <mergeCell ref="B53:B54"/>
    <mergeCell ref="C53:C54"/>
    <mergeCell ref="F53:F54"/>
    <mergeCell ref="H53:H54"/>
    <mergeCell ref="I53:I54"/>
    <mergeCell ref="J53:J54"/>
    <mergeCell ref="A55:A57"/>
    <mergeCell ref="B55:B57"/>
    <mergeCell ref="C55:C57"/>
    <mergeCell ref="F55:F57"/>
    <mergeCell ref="H55:H57"/>
    <mergeCell ref="I55:I57"/>
    <mergeCell ref="J55:J57"/>
    <mergeCell ref="B61:C61"/>
    <mergeCell ref="D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A1" activeCellId="0" sqref="A1:N15"/>
    </sheetView>
  </sheetViews>
  <sheetFormatPr defaultColWidth="8.74609375" defaultRowHeight="15.6" zeroHeight="false" outlineLevelRow="0" outlineLevelCol="0"/>
  <cols>
    <col collapsed="false" customWidth="false" hidden="false" outlineLevel="0" max="257" min="1" style="426" width="8.74"/>
  </cols>
  <sheetData>
    <row r="1" customFormat="false" ht="25.8" hidden="false" customHeight="true" outlineLevel="0" collapsed="false">
      <c r="A1" s="43" t="s">
        <v>279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.6" hidden="false" customHeight="true" outlineLevel="0" collapsed="false">
      <c r="A2" s="65" t="s">
        <v>561</v>
      </c>
      <c r="B2" s="65" t="s">
        <v>3</v>
      </c>
      <c r="C2" s="65" t="s">
        <v>153</v>
      </c>
      <c r="D2" s="65"/>
      <c r="E2" s="65"/>
      <c r="F2" s="65" t="s">
        <v>155</v>
      </c>
      <c r="G2" s="65" t="s">
        <v>562</v>
      </c>
      <c r="H2" s="65" t="s">
        <v>8</v>
      </c>
      <c r="I2" s="65" t="s">
        <v>422</v>
      </c>
      <c r="J2" s="65" t="s">
        <v>8</v>
      </c>
      <c r="K2" s="65" t="s">
        <v>157</v>
      </c>
      <c r="L2" s="65" t="s">
        <v>156</v>
      </c>
      <c r="M2" s="65" t="s">
        <v>8</v>
      </c>
      <c r="N2" s="65" t="s">
        <v>276</v>
      </c>
    </row>
    <row r="3" customFormat="false" ht="36.6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96" hidden="false" customHeight="true" outlineLevel="0" collapsed="false">
      <c r="A4" s="51" t="n">
        <v>1</v>
      </c>
      <c r="B4" s="54" t="s">
        <v>2801</v>
      </c>
      <c r="C4" s="51" t="s">
        <v>2797</v>
      </c>
      <c r="D4" s="112"/>
      <c r="E4" s="53"/>
      <c r="F4" s="54" t="s">
        <v>2798</v>
      </c>
      <c r="G4" s="60"/>
      <c r="H4" s="60"/>
      <c r="I4" s="52" t="s">
        <v>2799</v>
      </c>
      <c r="J4" s="52" t="s">
        <v>2800</v>
      </c>
      <c r="K4" s="60" t="s">
        <v>2802</v>
      </c>
      <c r="L4" s="52" t="s">
        <v>2803</v>
      </c>
      <c r="M4" s="60" t="s">
        <v>2804</v>
      </c>
      <c r="N4" s="67"/>
    </row>
    <row r="5" customFormat="false" ht="115.2" hidden="false" customHeight="false" outlineLevel="0" collapsed="false">
      <c r="A5" s="51"/>
      <c r="B5" s="54"/>
      <c r="C5" s="51"/>
      <c r="D5" s="112"/>
      <c r="E5" s="53"/>
      <c r="F5" s="54"/>
      <c r="G5" s="60"/>
      <c r="H5" s="60"/>
      <c r="I5" s="52"/>
      <c r="J5" s="52"/>
      <c r="K5" s="60" t="s">
        <v>2807</v>
      </c>
      <c r="L5" s="52" t="s">
        <v>2808</v>
      </c>
      <c r="M5" s="60" t="s">
        <v>2809</v>
      </c>
      <c r="N5" s="67"/>
    </row>
    <row r="6" customFormat="false" ht="76.8" hidden="false" customHeight="false" outlineLevel="0" collapsed="false">
      <c r="A6" s="60" t="n">
        <v>2</v>
      </c>
      <c r="B6" s="60" t="s">
        <v>2812</v>
      </c>
      <c r="C6" s="52" t="s">
        <v>2813</v>
      </c>
      <c r="D6" s="112"/>
      <c r="E6" s="53"/>
      <c r="F6" s="51" t="s">
        <v>2814</v>
      </c>
      <c r="G6" s="355"/>
      <c r="H6" s="355"/>
      <c r="I6" s="51" t="s">
        <v>2815</v>
      </c>
      <c r="J6" s="354" t="s">
        <v>2816</v>
      </c>
      <c r="K6" s="354" t="s">
        <v>2817</v>
      </c>
      <c r="L6" s="52" t="s">
        <v>2818</v>
      </c>
      <c r="M6" s="52" t="s">
        <v>2819</v>
      </c>
      <c r="N6" s="67"/>
    </row>
    <row r="7" customFormat="false" ht="57.6" hidden="false" customHeight="true" outlineLevel="0" collapsed="false">
      <c r="A7" s="60" t="n">
        <v>3</v>
      </c>
      <c r="B7" s="60" t="s">
        <v>2822</v>
      </c>
      <c r="C7" s="52" t="s">
        <v>2823</v>
      </c>
      <c r="D7" s="112"/>
      <c r="E7" s="53"/>
      <c r="F7" s="51" t="s">
        <v>2814</v>
      </c>
      <c r="G7" s="355"/>
      <c r="H7" s="355"/>
      <c r="I7" s="51" t="s">
        <v>2815</v>
      </c>
      <c r="J7" s="354" t="s">
        <v>2824</v>
      </c>
      <c r="K7" s="355" t="s">
        <v>2825</v>
      </c>
      <c r="L7" s="52" t="s">
        <v>2818</v>
      </c>
      <c r="M7" s="60" t="s">
        <v>2826</v>
      </c>
      <c r="N7" s="67"/>
    </row>
    <row r="8" customFormat="false" ht="57.6" hidden="false" customHeight="false" outlineLevel="0" collapsed="false">
      <c r="A8" s="60"/>
      <c r="B8" s="60"/>
      <c r="C8" s="52"/>
      <c r="D8" s="112"/>
      <c r="E8" s="53"/>
      <c r="F8" s="51"/>
      <c r="G8" s="355"/>
      <c r="H8" s="355"/>
      <c r="I8" s="51"/>
      <c r="J8" s="354"/>
      <c r="K8" s="355" t="s">
        <v>2829</v>
      </c>
      <c r="L8" s="52" t="s">
        <v>2830</v>
      </c>
      <c r="M8" s="60" t="s">
        <v>2831</v>
      </c>
      <c r="N8" s="67"/>
    </row>
    <row r="9" customFormat="false" ht="76.8" hidden="false" customHeight="false" outlineLevel="0" collapsed="false">
      <c r="A9" s="309" t="s">
        <v>2832</v>
      </c>
      <c r="B9" s="309" t="s">
        <v>2833</v>
      </c>
      <c r="C9" s="167" t="s">
        <v>2834</v>
      </c>
      <c r="D9" s="112"/>
      <c r="E9" s="53"/>
      <c r="F9" s="51" t="s">
        <v>2814</v>
      </c>
      <c r="G9" s="355"/>
      <c r="H9" s="355"/>
      <c r="I9" s="51" t="s">
        <v>2815</v>
      </c>
      <c r="J9" s="354" t="s">
        <v>2824</v>
      </c>
      <c r="K9" s="355" t="s">
        <v>2835</v>
      </c>
      <c r="L9" s="52" t="s">
        <v>2836</v>
      </c>
      <c r="M9" s="60" t="s">
        <v>2837</v>
      </c>
      <c r="N9" s="67"/>
    </row>
    <row r="10" customFormat="false" ht="76.8" hidden="false" customHeight="false" outlineLevel="0" collapsed="false">
      <c r="A10" s="309" t="s">
        <v>2838</v>
      </c>
      <c r="B10" s="309" t="s">
        <v>2839</v>
      </c>
      <c r="C10" s="167" t="s">
        <v>2840</v>
      </c>
      <c r="D10" s="112"/>
      <c r="E10" s="53"/>
      <c r="F10" s="51" t="s">
        <v>2814</v>
      </c>
      <c r="G10" s="355"/>
      <c r="H10" s="355"/>
      <c r="I10" s="51" t="s">
        <v>2815</v>
      </c>
      <c r="J10" s="354" t="s">
        <v>2824</v>
      </c>
      <c r="K10" s="355" t="s">
        <v>2841</v>
      </c>
      <c r="L10" s="52" t="s">
        <v>2842</v>
      </c>
      <c r="M10" s="60" t="s">
        <v>2843</v>
      </c>
      <c r="N10" s="67"/>
    </row>
    <row r="11" customFormat="false" ht="76.8" hidden="false" customHeight="false" outlineLevel="0" collapsed="false">
      <c r="A11" s="309" t="s">
        <v>2505</v>
      </c>
      <c r="B11" s="309" t="s">
        <v>2844</v>
      </c>
      <c r="C11" s="167" t="s">
        <v>2845</v>
      </c>
      <c r="D11" s="112"/>
      <c r="E11" s="53"/>
      <c r="F11" s="51" t="s">
        <v>2814</v>
      </c>
      <c r="G11" s="355"/>
      <c r="H11" s="355"/>
      <c r="I11" s="51" t="s">
        <v>2815</v>
      </c>
      <c r="J11" s="354" t="s">
        <v>2824</v>
      </c>
      <c r="K11" s="355" t="s">
        <v>2829</v>
      </c>
      <c r="L11" s="52" t="s">
        <v>2830</v>
      </c>
      <c r="M11" s="60" t="s">
        <v>2831</v>
      </c>
      <c r="N11" s="67"/>
    </row>
    <row r="12" customFormat="false" ht="76.8" hidden="false" customHeight="false" outlineLevel="0" collapsed="false">
      <c r="A12" s="309" t="s">
        <v>2846</v>
      </c>
      <c r="B12" s="309" t="s">
        <v>2847</v>
      </c>
      <c r="C12" s="167" t="s">
        <v>2848</v>
      </c>
      <c r="D12" s="112"/>
      <c r="E12" s="53"/>
      <c r="F12" s="51" t="s">
        <v>2814</v>
      </c>
      <c r="G12" s="355"/>
      <c r="H12" s="355"/>
      <c r="I12" s="51" t="s">
        <v>2815</v>
      </c>
      <c r="J12" s="354" t="s">
        <v>2824</v>
      </c>
      <c r="K12" s="355" t="s">
        <v>2849</v>
      </c>
      <c r="L12" s="52" t="s">
        <v>2830</v>
      </c>
      <c r="M12" s="60" t="s">
        <v>2831</v>
      </c>
      <c r="N12" s="67"/>
    </row>
    <row r="13" customFormat="false" ht="96" hidden="false" customHeight="false" outlineLevel="0" collapsed="false">
      <c r="A13" s="309" t="s">
        <v>2850</v>
      </c>
      <c r="B13" s="309" t="s">
        <v>2851</v>
      </c>
      <c r="C13" s="167" t="s">
        <v>2852</v>
      </c>
      <c r="D13" s="112"/>
      <c r="E13" s="53"/>
      <c r="F13" s="51" t="s">
        <v>2814</v>
      </c>
      <c r="G13" s="355"/>
      <c r="H13" s="355"/>
      <c r="I13" s="51" t="s">
        <v>2815</v>
      </c>
      <c r="J13" s="354" t="s">
        <v>2824</v>
      </c>
      <c r="K13" s="355" t="s">
        <v>2853</v>
      </c>
      <c r="L13" s="52" t="s">
        <v>2854</v>
      </c>
      <c r="M13" s="60" t="s">
        <v>2855</v>
      </c>
      <c r="N13" s="67"/>
    </row>
    <row r="14" customFormat="false" ht="96" hidden="false" customHeight="false" outlineLevel="0" collapsed="false">
      <c r="A14" s="309" t="s">
        <v>2856</v>
      </c>
      <c r="B14" s="309" t="s">
        <v>2857</v>
      </c>
      <c r="C14" s="167" t="s">
        <v>2858</v>
      </c>
      <c r="D14" s="112"/>
      <c r="E14" s="53"/>
      <c r="F14" s="51" t="s">
        <v>2814</v>
      </c>
      <c r="G14" s="355"/>
      <c r="H14" s="355"/>
      <c r="I14" s="51" t="s">
        <v>2815</v>
      </c>
      <c r="J14" s="354" t="s">
        <v>2824</v>
      </c>
      <c r="K14" s="355" t="s">
        <v>2859</v>
      </c>
      <c r="L14" s="52" t="s">
        <v>2854</v>
      </c>
      <c r="M14" s="60" t="s">
        <v>2855</v>
      </c>
      <c r="N14" s="67"/>
    </row>
    <row r="15" customFormat="false" ht="50.45" hidden="false" customHeight="true" outlineLevel="0" collapsed="false">
      <c r="A15" s="67" t="s">
        <v>452</v>
      </c>
      <c r="B15" s="66" t="s">
        <v>2860</v>
      </c>
      <c r="C15" s="66"/>
      <c r="D15" s="313" t="s">
        <v>2861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</row>
  </sheetData>
  <mergeCells count="3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5"/>
    <mergeCell ref="B4:B5"/>
    <mergeCell ref="C4:C5"/>
    <mergeCell ref="D4:D14"/>
    <mergeCell ref="E4:E14"/>
    <mergeCell ref="F4:F5"/>
    <mergeCell ref="G4:G5"/>
    <mergeCell ref="H4:H5"/>
    <mergeCell ref="I4:I5"/>
    <mergeCell ref="J4:J5"/>
    <mergeCell ref="G6:G14"/>
    <mergeCell ref="H6:H14"/>
    <mergeCell ref="A7:A8"/>
    <mergeCell ref="B7:B8"/>
    <mergeCell ref="C7:C8"/>
    <mergeCell ref="F7:F8"/>
    <mergeCell ref="I7:I8"/>
    <mergeCell ref="J7:J8"/>
    <mergeCell ref="B15:C15"/>
    <mergeCell ref="D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8"/>
  <sheetViews>
    <sheetView showFormulas="false" showGridLines="true" showRowColHeaders="true" showZeros="true" rightToLeft="false" tabSelected="false" showOutlineSymbols="true" defaultGridColor="true" view="normal" topLeftCell="A960" colorId="64" zoomScale="55" zoomScaleNormal="55" zoomScalePageLayoutView="100" workbookViewId="0">
      <selection pane="topLeft" activeCell="L1008" activeCellId="0" sqref="L1008"/>
    </sheetView>
  </sheetViews>
  <sheetFormatPr defaultColWidth="8.99609375" defaultRowHeight="22.2" zeroHeight="false" outlineLevelRow="0" outlineLevelCol="0"/>
  <cols>
    <col collapsed="false" customWidth="false" hidden="false" outlineLevel="0" max="1" min="1" style="41" width="8.99"/>
    <col collapsed="false" customWidth="false" hidden="false" outlineLevel="0" max="2" min="2" style="42" width="8.99"/>
    <col collapsed="false" customWidth="true" hidden="false" outlineLevel="0" max="3" min="3" style="41" width="12.99"/>
    <col collapsed="false" customWidth="true" hidden="false" outlineLevel="0" max="5" min="4" style="41" width="16.74"/>
    <col collapsed="false" customWidth="true" hidden="false" outlineLevel="0" max="6" min="6" style="41" width="14.36"/>
    <col collapsed="false" customWidth="true" hidden="false" outlineLevel="0" max="7" min="7" style="41" width="13.12"/>
    <col collapsed="false" customWidth="true" hidden="false" outlineLevel="0" max="8" min="8" style="41" width="12.75"/>
    <col collapsed="false" customWidth="true" hidden="false" outlineLevel="0" max="9" min="9" style="41" width="9.12"/>
    <col collapsed="false" customWidth="true" hidden="false" outlineLevel="0" max="10" min="10" style="41" width="12.99"/>
    <col collapsed="false" customWidth="true" hidden="false" outlineLevel="0" max="11" min="11" style="41" width="18.5"/>
    <col collapsed="false" customWidth="true" hidden="false" outlineLevel="0" max="12" min="12" style="41" width="14.24"/>
    <col collapsed="false" customWidth="true" hidden="false" outlineLevel="0" max="13" min="13" style="41" width="17.24"/>
    <col collapsed="false" customWidth="true" hidden="false" outlineLevel="0" max="14" min="14" style="41" width="8.24"/>
    <col collapsed="false" customWidth="true" hidden="false" outlineLevel="0" max="15" min="15" style="41" width="15.75"/>
    <col collapsed="false" customWidth="true" hidden="false" outlineLevel="0" max="16" min="16" style="41" width="8.87"/>
    <col collapsed="false" customWidth="true" hidden="false" outlineLevel="0" max="17" min="17" style="41" width="11.74"/>
    <col collapsed="false" customWidth="true" hidden="false" outlineLevel="0" max="18" min="18" style="41" width="8.74"/>
    <col collapsed="false" customWidth="true" hidden="false" outlineLevel="0" max="19" min="19" style="41" width="8.24"/>
    <col collapsed="false" customWidth="true" hidden="false" outlineLevel="0" max="20" min="20" style="41" width="9.87"/>
    <col collapsed="false" customWidth="true" hidden="false" outlineLevel="0" max="21" min="21" style="41" width="6.75"/>
    <col collapsed="false" customWidth="true" hidden="false" outlineLevel="0" max="22" min="22" style="41" width="7.5"/>
    <col collapsed="false" customWidth="true" hidden="false" outlineLevel="0" max="23" min="23" style="41" width="11.24"/>
    <col collapsed="false" customWidth="false" hidden="false" outlineLevel="0" max="27" min="24" style="41" width="8.99"/>
    <col collapsed="false" customWidth="true" hidden="false" outlineLevel="0" max="28" min="28" style="41" width="7.24"/>
    <col collapsed="false" customWidth="false" hidden="false" outlineLevel="0" max="257" min="29" style="41" width="8.99"/>
  </cols>
  <sheetData>
    <row r="1" customFormat="false" ht="39" hidden="false" customHeight="true" outlineLevel="0" collapsed="false">
      <c r="A1" s="43" t="s">
        <v>27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P1" s="44" t="n">
        <f aca="false">A78+A131+A253+A415+A526+A624+A682+A731+A848+A877+A901+A965+A1000</f>
        <v>245</v>
      </c>
    </row>
    <row r="2" customFormat="false" ht="61.15" hidden="false" customHeight="true" outlineLevel="0" collapsed="false">
      <c r="A2" s="45" t="s">
        <v>274</v>
      </c>
      <c r="B2" s="45" t="s">
        <v>3</v>
      </c>
      <c r="C2" s="45" t="s">
        <v>275</v>
      </c>
      <c r="D2" s="45" t="s">
        <v>7</v>
      </c>
      <c r="E2" s="45" t="s">
        <v>8</v>
      </c>
      <c r="F2" s="46"/>
      <c r="G2" s="46"/>
      <c r="H2" s="45" t="s">
        <v>9</v>
      </c>
      <c r="I2" s="45" t="s">
        <v>7</v>
      </c>
      <c r="J2" s="45" t="s">
        <v>8</v>
      </c>
      <c r="K2" s="45" t="s">
        <v>12</v>
      </c>
      <c r="L2" s="45" t="s">
        <v>7</v>
      </c>
      <c r="M2" s="45" t="s">
        <v>8</v>
      </c>
      <c r="N2" s="45" t="s">
        <v>276</v>
      </c>
      <c r="O2" s="47"/>
      <c r="P2" s="47"/>
      <c r="Q2" s="48"/>
      <c r="R2" s="48"/>
      <c r="S2" s="48"/>
    </row>
    <row r="3" customFormat="false" ht="19.9" hidden="false" customHeight="true" outlineLevel="0" collapsed="false">
      <c r="A3" s="49" t="n">
        <v>1</v>
      </c>
      <c r="B3" s="50" t="s">
        <v>14</v>
      </c>
      <c r="C3" s="51" t="s">
        <v>277</v>
      </c>
      <c r="D3" s="52" t="s">
        <v>278</v>
      </c>
      <c r="E3" s="52" t="s">
        <v>279</v>
      </c>
      <c r="F3" s="53"/>
      <c r="G3" s="53"/>
      <c r="H3" s="51" t="s">
        <v>280</v>
      </c>
      <c r="I3" s="51" t="s">
        <v>281</v>
      </c>
      <c r="J3" s="51" t="s">
        <v>82</v>
      </c>
      <c r="K3" s="54" t="s">
        <v>282</v>
      </c>
      <c r="L3" s="51" t="s">
        <v>283</v>
      </c>
      <c r="M3" s="51" t="s">
        <v>284</v>
      </c>
      <c r="N3" s="55"/>
      <c r="O3" s="47"/>
      <c r="P3" s="47"/>
      <c r="Q3" s="56"/>
      <c r="R3" s="56"/>
      <c r="S3" s="56"/>
    </row>
    <row r="4" customFormat="false" ht="19.9" hidden="false" customHeight="true" outlineLevel="0" collapsed="false">
      <c r="A4" s="49"/>
      <c r="B4" s="50"/>
      <c r="C4" s="51"/>
      <c r="D4" s="52"/>
      <c r="E4" s="52"/>
      <c r="F4" s="53"/>
      <c r="G4" s="53"/>
      <c r="H4" s="51"/>
      <c r="I4" s="51"/>
      <c r="J4" s="51"/>
      <c r="K4" s="54" t="s">
        <v>285</v>
      </c>
      <c r="L4" s="51" t="s">
        <v>286</v>
      </c>
      <c r="M4" s="51" t="s">
        <v>284</v>
      </c>
      <c r="N4" s="55"/>
      <c r="O4" s="47"/>
      <c r="P4" s="47"/>
      <c r="Q4" s="56"/>
      <c r="R4" s="56"/>
      <c r="S4" s="56"/>
    </row>
    <row r="5" customFormat="false" ht="19.9" hidden="false" customHeight="true" outlineLevel="0" collapsed="false">
      <c r="A5" s="49"/>
      <c r="B5" s="50"/>
      <c r="C5" s="51"/>
      <c r="D5" s="52"/>
      <c r="E5" s="52"/>
      <c r="F5" s="53"/>
      <c r="G5" s="53"/>
      <c r="H5" s="51"/>
      <c r="I5" s="51"/>
      <c r="J5" s="51"/>
      <c r="K5" s="54" t="s">
        <v>287</v>
      </c>
      <c r="L5" s="51" t="s">
        <v>288</v>
      </c>
      <c r="M5" s="51" t="s">
        <v>284</v>
      </c>
      <c r="N5" s="55"/>
      <c r="O5" s="47"/>
      <c r="P5" s="47"/>
      <c r="Q5" s="57"/>
      <c r="R5" s="57"/>
      <c r="S5" s="57"/>
    </row>
    <row r="6" customFormat="false" ht="19.9" hidden="false" customHeight="true" outlineLevel="0" collapsed="false">
      <c r="A6" s="49"/>
      <c r="B6" s="50"/>
      <c r="C6" s="51"/>
      <c r="D6" s="52"/>
      <c r="E6" s="52"/>
      <c r="F6" s="53"/>
      <c r="G6" s="53"/>
      <c r="H6" s="51"/>
      <c r="I6" s="51" t="s">
        <v>289</v>
      </c>
      <c r="J6" s="51" t="s">
        <v>92</v>
      </c>
      <c r="K6" s="54" t="s">
        <v>290</v>
      </c>
      <c r="L6" s="51" t="s">
        <v>291</v>
      </c>
      <c r="M6" s="51" t="s">
        <v>284</v>
      </c>
      <c r="N6" s="55"/>
      <c r="O6" s="47"/>
      <c r="P6" s="47"/>
      <c r="Q6" s="57"/>
      <c r="R6" s="57"/>
      <c r="S6" s="57"/>
    </row>
    <row r="7" customFormat="false" ht="19.9" hidden="false" customHeight="true" outlineLevel="0" collapsed="false">
      <c r="A7" s="49"/>
      <c r="B7" s="50"/>
      <c r="C7" s="51"/>
      <c r="D7" s="52"/>
      <c r="E7" s="52"/>
      <c r="F7" s="53"/>
      <c r="G7" s="53"/>
      <c r="H7" s="51"/>
      <c r="I7" s="51"/>
      <c r="J7" s="51"/>
      <c r="K7" s="54" t="s">
        <v>292</v>
      </c>
      <c r="L7" s="51" t="s">
        <v>293</v>
      </c>
      <c r="M7" s="51" t="s">
        <v>284</v>
      </c>
      <c r="N7" s="55"/>
      <c r="O7" s="47"/>
      <c r="P7" s="47"/>
      <c r="Q7" s="57"/>
      <c r="R7" s="57"/>
      <c r="S7" s="57"/>
    </row>
    <row r="8" customFormat="false" ht="19.9" hidden="false" customHeight="true" outlineLevel="0" collapsed="false">
      <c r="A8" s="49"/>
      <c r="B8" s="50"/>
      <c r="C8" s="51"/>
      <c r="D8" s="52"/>
      <c r="E8" s="52"/>
      <c r="F8" s="53"/>
      <c r="G8" s="53"/>
      <c r="H8" s="51"/>
      <c r="I8" s="51"/>
      <c r="J8" s="51"/>
      <c r="K8" s="54" t="s">
        <v>294</v>
      </c>
      <c r="L8" s="51" t="s">
        <v>295</v>
      </c>
      <c r="M8" s="51" t="s">
        <v>284</v>
      </c>
      <c r="N8" s="55"/>
      <c r="O8" s="47"/>
      <c r="P8" s="47"/>
      <c r="Q8" s="57"/>
      <c r="R8" s="57"/>
      <c r="S8" s="57"/>
    </row>
    <row r="9" customFormat="false" ht="43.9" hidden="false" customHeight="true" outlineLevel="0" collapsed="false">
      <c r="A9" s="49"/>
      <c r="B9" s="50"/>
      <c r="C9" s="51"/>
      <c r="D9" s="52"/>
      <c r="E9" s="52"/>
      <c r="F9" s="53"/>
      <c r="G9" s="53"/>
      <c r="H9" s="54" t="s">
        <v>296</v>
      </c>
      <c r="I9" s="51" t="s">
        <v>297</v>
      </c>
      <c r="J9" s="51" t="s">
        <v>82</v>
      </c>
      <c r="K9" s="51" t="s">
        <v>298</v>
      </c>
      <c r="L9" s="51" t="s">
        <v>299</v>
      </c>
      <c r="M9" s="51" t="s">
        <v>284</v>
      </c>
      <c r="N9" s="55"/>
      <c r="O9" s="47"/>
      <c r="P9" s="47"/>
      <c r="Q9" s="57"/>
      <c r="R9" s="57"/>
      <c r="S9" s="57"/>
    </row>
    <row r="10" customFormat="false" ht="38.45" hidden="false" customHeight="true" outlineLevel="0" collapsed="false">
      <c r="A10" s="49"/>
      <c r="B10" s="50"/>
      <c r="C10" s="51"/>
      <c r="D10" s="52"/>
      <c r="E10" s="52"/>
      <c r="F10" s="53"/>
      <c r="G10" s="53"/>
      <c r="H10" s="54"/>
      <c r="I10" s="51" t="s">
        <v>300</v>
      </c>
      <c r="J10" s="51" t="s">
        <v>301</v>
      </c>
      <c r="K10" s="51"/>
      <c r="L10" s="51"/>
      <c r="M10" s="51"/>
      <c r="N10" s="55"/>
      <c r="O10" s="47"/>
      <c r="P10" s="47"/>
      <c r="Q10" s="57"/>
      <c r="R10" s="57"/>
      <c r="S10" s="57"/>
    </row>
    <row r="11" customFormat="false" ht="19.9" hidden="false" customHeight="true" outlineLevel="0" collapsed="false">
      <c r="A11" s="49"/>
      <c r="B11" s="50"/>
      <c r="C11" s="51"/>
      <c r="D11" s="52"/>
      <c r="E11" s="52"/>
      <c r="F11" s="53"/>
      <c r="G11" s="53"/>
      <c r="H11" s="54" t="s">
        <v>302</v>
      </c>
      <c r="I11" s="51" t="s">
        <v>303</v>
      </c>
      <c r="J11" s="51" t="s">
        <v>82</v>
      </c>
      <c r="K11" s="54" t="s">
        <v>304</v>
      </c>
      <c r="L11" s="51" t="s">
        <v>305</v>
      </c>
      <c r="M11" s="51" t="s">
        <v>284</v>
      </c>
      <c r="N11" s="55"/>
      <c r="O11" s="47"/>
      <c r="P11" s="47"/>
      <c r="Q11" s="57"/>
      <c r="R11" s="57"/>
      <c r="S11" s="57"/>
    </row>
    <row r="12" customFormat="false" ht="19.9" hidden="false" customHeight="true" outlineLevel="0" collapsed="false">
      <c r="A12" s="49"/>
      <c r="B12" s="50"/>
      <c r="C12" s="51"/>
      <c r="D12" s="52"/>
      <c r="E12" s="52"/>
      <c r="F12" s="53"/>
      <c r="G12" s="53"/>
      <c r="H12" s="54"/>
      <c r="I12" s="54"/>
      <c r="J12" s="54"/>
      <c r="K12" s="54" t="s">
        <v>306</v>
      </c>
      <c r="L12" s="51" t="s">
        <v>307</v>
      </c>
      <c r="M12" s="51" t="s">
        <v>284</v>
      </c>
      <c r="N12" s="55"/>
      <c r="O12" s="47"/>
      <c r="P12" s="47"/>
      <c r="Q12" s="57"/>
      <c r="R12" s="57"/>
      <c r="S12" s="57"/>
    </row>
    <row r="13" customFormat="false" ht="19.9" hidden="false" customHeight="true" outlineLevel="0" collapsed="false">
      <c r="A13" s="49"/>
      <c r="B13" s="50"/>
      <c r="C13" s="51"/>
      <c r="D13" s="52"/>
      <c r="E13" s="52"/>
      <c r="F13" s="53"/>
      <c r="G13" s="53"/>
      <c r="H13" s="54"/>
      <c r="I13" s="54"/>
      <c r="J13" s="54"/>
      <c r="K13" s="54" t="s">
        <v>308</v>
      </c>
      <c r="L13" s="51" t="s">
        <v>309</v>
      </c>
      <c r="M13" s="51" t="s">
        <v>284</v>
      </c>
      <c r="N13" s="55"/>
      <c r="O13" s="47"/>
      <c r="P13" s="47"/>
      <c r="Q13" s="57"/>
      <c r="R13" s="57"/>
      <c r="S13" s="57"/>
    </row>
    <row r="14" customFormat="false" ht="19.9" hidden="false" customHeight="true" outlineLevel="0" collapsed="false">
      <c r="A14" s="49"/>
      <c r="B14" s="50"/>
      <c r="C14" s="51"/>
      <c r="D14" s="52"/>
      <c r="E14" s="52"/>
      <c r="F14" s="53"/>
      <c r="G14" s="53"/>
      <c r="H14" s="54"/>
      <c r="I14" s="51" t="s">
        <v>310</v>
      </c>
      <c r="J14" s="51" t="s">
        <v>301</v>
      </c>
      <c r="K14" s="54" t="s">
        <v>285</v>
      </c>
      <c r="L14" s="51" t="s">
        <v>311</v>
      </c>
      <c r="M14" s="51" t="s">
        <v>284</v>
      </c>
      <c r="N14" s="55"/>
      <c r="O14" s="47"/>
      <c r="P14" s="47"/>
      <c r="Q14" s="57"/>
      <c r="R14" s="57"/>
      <c r="S14" s="57"/>
    </row>
    <row r="15" customFormat="false" ht="19.9" hidden="false" customHeight="true" outlineLevel="0" collapsed="false">
      <c r="A15" s="49"/>
      <c r="B15" s="50"/>
      <c r="C15" s="51"/>
      <c r="D15" s="52"/>
      <c r="E15" s="52"/>
      <c r="F15" s="53"/>
      <c r="G15" s="53"/>
      <c r="H15" s="54"/>
      <c r="I15" s="54"/>
      <c r="J15" s="54"/>
      <c r="K15" s="54" t="s">
        <v>312</v>
      </c>
      <c r="L15" s="51" t="s">
        <v>313</v>
      </c>
      <c r="M15" s="51" t="s">
        <v>284</v>
      </c>
      <c r="N15" s="55"/>
      <c r="O15" s="47"/>
      <c r="P15" s="47"/>
      <c r="Q15" s="57"/>
      <c r="R15" s="57"/>
      <c r="S15" s="57"/>
      <c r="T15" s="57"/>
      <c r="U15" s="48"/>
      <c r="V15" s="48"/>
      <c r="W15" s="57"/>
      <c r="X15" s="57"/>
      <c r="Y15" s="57"/>
      <c r="Z15" s="57"/>
      <c r="AA15" s="57"/>
      <c r="AB15" s="57"/>
      <c r="AC15" s="48"/>
      <c r="AD15" s="58"/>
      <c r="AE15" s="58"/>
      <c r="AF15" s="58"/>
      <c r="AG15" s="58"/>
      <c r="AH15" s="58"/>
    </row>
    <row r="16" customFormat="false" ht="19.9" hidden="false" customHeight="true" outlineLevel="0" collapsed="false">
      <c r="A16" s="49"/>
      <c r="B16" s="50"/>
      <c r="C16" s="51"/>
      <c r="D16" s="52"/>
      <c r="E16" s="52"/>
      <c r="F16" s="53"/>
      <c r="G16" s="53"/>
      <c r="H16" s="54" t="s">
        <v>314</v>
      </c>
      <c r="I16" s="51" t="s">
        <v>315</v>
      </c>
      <c r="J16" s="51" t="s">
        <v>82</v>
      </c>
      <c r="K16" s="54" t="s">
        <v>316</v>
      </c>
      <c r="L16" s="59" t="s">
        <v>317</v>
      </c>
      <c r="M16" s="59" t="s">
        <v>284</v>
      </c>
      <c r="N16" s="55"/>
      <c r="O16" s="47"/>
      <c r="P16" s="47"/>
      <c r="Q16" s="57"/>
      <c r="R16" s="57"/>
      <c r="S16" s="57"/>
      <c r="T16" s="57"/>
      <c r="U16" s="48"/>
      <c r="V16" s="48"/>
      <c r="W16" s="57"/>
      <c r="X16" s="57"/>
      <c r="Y16" s="57"/>
      <c r="Z16" s="57"/>
      <c r="AA16" s="57"/>
      <c r="AB16" s="57"/>
      <c r="AC16" s="48"/>
      <c r="AD16" s="58"/>
      <c r="AE16" s="58"/>
      <c r="AF16" s="58"/>
      <c r="AG16" s="58"/>
      <c r="AH16" s="58"/>
    </row>
    <row r="17" customFormat="false" ht="19.9" hidden="false" customHeight="true" outlineLevel="0" collapsed="false">
      <c r="A17" s="49"/>
      <c r="B17" s="50"/>
      <c r="C17" s="51"/>
      <c r="D17" s="52"/>
      <c r="E17" s="52"/>
      <c r="F17" s="53"/>
      <c r="G17" s="53"/>
      <c r="H17" s="54"/>
      <c r="I17" s="54"/>
      <c r="J17" s="54"/>
      <c r="K17" s="54" t="s">
        <v>308</v>
      </c>
      <c r="L17" s="59" t="s">
        <v>318</v>
      </c>
      <c r="M17" s="59" t="s">
        <v>284</v>
      </c>
      <c r="N17" s="55"/>
      <c r="O17" s="47"/>
      <c r="P17" s="47"/>
      <c r="Q17" s="57"/>
      <c r="R17" s="57"/>
      <c r="S17" s="57"/>
      <c r="T17" s="57"/>
      <c r="U17" s="48"/>
      <c r="V17" s="48"/>
      <c r="W17" s="57"/>
      <c r="X17" s="57"/>
      <c r="Y17" s="57"/>
      <c r="Z17" s="57"/>
      <c r="AA17" s="57"/>
      <c r="AB17" s="57"/>
      <c r="AC17" s="48"/>
      <c r="AD17" s="58"/>
      <c r="AE17" s="58"/>
      <c r="AF17" s="58"/>
      <c r="AG17" s="58"/>
      <c r="AH17" s="58"/>
    </row>
    <row r="18" customFormat="false" ht="19.9" hidden="false" customHeight="true" outlineLevel="0" collapsed="false">
      <c r="A18" s="49"/>
      <c r="B18" s="50"/>
      <c r="C18" s="51"/>
      <c r="D18" s="52"/>
      <c r="E18" s="52"/>
      <c r="F18" s="53"/>
      <c r="G18" s="53"/>
      <c r="H18" s="54"/>
      <c r="I18" s="54"/>
      <c r="J18" s="54"/>
      <c r="K18" s="60" t="s">
        <v>319</v>
      </c>
      <c r="L18" s="61" t="s">
        <v>320</v>
      </c>
      <c r="M18" s="61" t="s">
        <v>284</v>
      </c>
      <c r="N18" s="55"/>
      <c r="O18" s="47"/>
      <c r="P18" s="47"/>
      <c r="Q18" s="57"/>
      <c r="R18" s="57"/>
      <c r="S18" s="57"/>
      <c r="T18" s="57"/>
      <c r="U18" s="48"/>
      <c r="V18" s="48"/>
      <c r="W18" s="57"/>
      <c r="X18" s="57"/>
      <c r="Y18" s="57"/>
      <c r="Z18" s="57"/>
      <c r="AA18" s="57"/>
      <c r="AB18" s="57"/>
      <c r="AC18" s="48"/>
      <c r="AD18" s="58"/>
      <c r="AE18" s="58"/>
      <c r="AF18" s="58"/>
      <c r="AG18" s="58"/>
      <c r="AH18" s="58"/>
    </row>
    <row r="19" customFormat="false" ht="19.9" hidden="false" customHeight="true" outlineLevel="0" collapsed="false">
      <c r="A19" s="49"/>
      <c r="B19" s="50"/>
      <c r="C19" s="51"/>
      <c r="D19" s="52"/>
      <c r="E19" s="52"/>
      <c r="F19" s="53"/>
      <c r="G19" s="53"/>
      <c r="H19" s="54"/>
      <c r="I19" s="51" t="s">
        <v>321</v>
      </c>
      <c r="J19" s="51" t="s">
        <v>301</v>
      </c>
      <c r="K19" s="54" t="s">
        <v>322</v>
      </c>
      <c r="L19" s="59" t="s">
        <v>323</v>
      </c>
      <c r="M19" s="59" t="s">
        <v>284</v>
      </c>
      <c r="N19" s="55"/>
      <c r="O19" s="47"/>
      <c r="P19" s="47"/>
      <c r="Q19" s="57"/>
      <c r="R19" s="57"/>
      <c r="S19" s="57"/>
      <c r="T19" s="57"/>
      <c r="U19" s="48"/>
      <c r="V19" s="48"/>
      <c r="W19" s="57"/>
      <c r="X19" s="57"/>
      <c r="Y19" s="57"/>
      <c r="Z19" s="57"/>
      <c r="AA19" s="57"/>
      <c r="AB19" s="57"/>
      <c r="AC19" s="48"/>
      <c r="AD19" s="58"/>
      <c r="AE19" s="58"/>
      <c r="AF19" s="58"/>
      <c r="AG19" s="58"/>
      <c r="AH19" s="58"/>
    </row>
    <row r="20" customFormat="false" ht="19.9" hidden="false" customHeight="true" outlineLevel="0" collapsed="false">
      <c r="A20" s="49"/>
      <c r="B20" s="50"/>
      <c r="C20" s="51"/>
      <c r="D20" s="52"/>
      <c r="E20" s="52"/>
      <c r="F20" s="53"/>
      <c r="G20" s="53"/>
      <c r="H20" s="54"/>
      <c r="I20" s="54"/>
      <c r="J20" s="54"/>
      <c r="K20" s="54" t="s">
        <v>324</v>
      </c>
      <c r="L20" s="59" t="s">
        <v>325</v>
      </c>
      <c r="M20" s="59" t="s">
        <v>284</v>
      </c>
      <c r="N20" s="55"/>
      <c r="O20" s="47"/>
      <c r="P20" s="47"/>
      <c r="Q20" s="57"/>
      <c r="R20" s="57"/>
      <c r="S20" s="57"/>
      <c r="T20" s="57"/>
      <c r="U20" s="48"/>
      <c r="V20" s="48"/>
      <c r="W20" s="57"/>
      <c r="X20" s="57"/>
      <c r="Y20" s="57"/>
      <c r="Z20" s="57"/>
      <c r="AA20" s="57"/>
      <c r="AB20" s="57"/>
      <c r="AC20" s="48"/>
      <c r="AD20" s="58"/>
      <c r="AE20" s="58"/>
      <c r="AF20" s="58"/>
      <c r="AG20" s="58"/>
      <c r="AH20" s="58"/>
    </row>
    <row r="21" customFormat="false" ht="19.9" hidden="false" customHeight="true" outlineLevel="0" collapsed="false">
      <c r="A21" s="49"/>
      <c r="B21" s="50"/>
      <c r="C21" s="51"/>
      <c r="D21" s="52"/>
      <c r="E21" s="52"/>
      <c r="F21" s="53"/>
      <c r="G21" s="53"/>
      <c r="H21" s="54"/>
      <c r="I21" s="54"/>
      <c r="J21" s="54"/>
      <c r="K21" s="54" t="s">
        <v>326</v>
      </c>
      <c r="L21" s="59" t="s">
        <v>327</v>
      </c>
      <c r="M21" s="59" t="s">
        <v>284</v>
      </c>
      <c r="N21" s="55"/>
      <c r="O21" s="47"/>
      <c r="P21" s="47"/>
      <c r="Q21" s="57"/>
      <c r="R21" s="57"/>
      <c r="S21" s="57"/>
      <c r="T21" s="57"/>
      <c r="U21" s="48"/>
      <c r="V21" s="48"/>
      <c r="W21" s="57"/>
      <c r="X21" s="57"/>
      <c r="Y21" s="57"/>
      <c r="Z21" s="57"/>
      <c r="AA21" s="57"/>
      <c r="AB21" s="57"/>
      <c r="AC21" s="48"/>
      <c r="AD21" s="58"/>
      <c r="AE21" s="58"/>
      <c r="AF21" s="58"/>
      <c r="AG21" s="58"/>
      <c r="AH21" s="58"/>
    </row>
    <row r="22" customFormat="false" ht="19.9" hidden="false" customHeight="true" outlineLevel="0" collapsed="false">
      <c r="A22" s="49"/>
      <c r="B22" s="50"/>
      <c r="C22" s="51"/>
      <c r="D22" s="52"/>
      <c r="E22" s="52"/>
      <c r="F22" s="53"/>
      <c r="G22" s="53"/>
      <c r="H22" s="54" t="s">
        <v>328</v>
      </c>
      <c r="I22" s="51" t="s">
        <v>329</v>
      </c>
      <c r="J22" s="51" t="s">
        <v>82</v>
      </c>
      <c r="K22" s="54" t="s">
        <v>304</v>
      </c>
      <c r="L22" s="51" t="s">
        <v>330</v>
      </c>
      <c r="M22" s="51" t="s">
        <v>284</v>
      </c>
      <c r="N22" s="55"/>
      <c r="O22" s="47"/>
      <c r="P22" s="47"/>
      <c r="Q22" s="57"/>
      <c r="R22" s="57"/>
      <c r="S22" s="57"/>
      <c r="T22" s="57"/>
      <c r="U22" s="48"/>
      <c r="V22" s="48"/>
      <c r="W22" s="57"/>
      <c r="X22" s="57"/>
      <c r="Y22" s="57"/>
      <c r="Z22" s="57"/>
      <c r="AA22" s="57"/>
      <c r="AB22" s="57"/>
      <c r="AC22" s="48"/>
      <c r="AD22" s="58"/>
      <c r="AE22" s="58"/>
      <c r="AF22" s="58"/>
      <c r="AG22" s="58"/>
      <c r="AH22" s="58"/>
    </row>
    <row r="23" customFormat="false" ht="19.9" hidden="false" customHeight="true" outlineLevel="0" collapsed="false">
      <c r="A23" s="49"/>
      <c r="B23" s="50"/>
      <c r="C23" s="51"/>
      <c r="D23" s="52"/>
      <c r="E23" s="52"/>
      <c r="F23" s="53"/>
      <c r="G23" s="53"/>
      <c r="H23" s="54"/>
      <c r="I23" s="54"/>
      <c r="J23" s="54"/>
      <c r="K23" s="54" t="s">
        <v>306</v>
      </c>
      <c r="L23" s="51" t="s">
        <v>331</v>
      </c>
      <c r="M23" s="51" t="s">
        <v>284</v>
      </c>
      <c r="N23" s="55"/>
      <c r="O23" s="47"/>
      <c r="P23" s="47"/>
      <c r="Q23" s="57"/>
      <c r="R23" s="57"/>
      <c r="S23" s="57"/>
      <c r="T23" s="57"/>
      <c r="U23" s="48"/>
      <c r="V23" s="48"/>
      <c r="W23" s="57"/>
      <c r="X23" s="57"/>
      <c r="Y23" s="57"/>
      <c r="Z23" s="57"/>
      <c r="AA23" s="57"/>
      <c r="AB23" s="57"/>
      <c r="AC23" s="48"/>
      <c r="AD23" s="58"/>
      <c r="AE23" s="58"/>
      <c r="AF23" s="58"/>
      <c r="AG23" s="58"/>
      <c r="AH23" s="58"/>
    </row>
    <row r="24" customFormat="false" ht="19.9" hidden="false" customHeight="true" outlineLevel="0" collapsed="false">
      <c r="A24" s="49"/>
      <c r="B24" s="50"/>
      <c r="C24" s="51"/>
      <c r="D24" s="52"/>
      <c r="E24" s="52"/>
      <c r="F24" s="53"/>
      <c r="G24" s="53"/>
      <c r="H24" s="54"/>
      <c r="I24" s="54"/>
      <c r="J24" s="54"/>
      <c r="K24" s="54" t="s">
        <v>332</v>
      </c>
      <c r="L24" s="51" t="s">
        <v>333</v>
      </c>
      <c r="M24" s="51" t="s">
        <v>284</v>
      </c>
      <c r="N24" s="55"/>
      <c r="O24" s="47"/>
      <c r="P24" s="47"/>
      <c r="Q24" s="57"/>
      <c r="R24" s="57"/>
      <c r="S24" s="57"/>
      <c r="T24" s="57"/>
      <c r="U24" s="48"/>
      <c r="V24" s="48"/>
      <c r="W24" s="57"/>
      <c r="X24" s="57"/>
      <c r="Y24" s="57"/>
      <c r="Z24" s="57"/>
      <c r="AA24" s="57"/>
      <c r="AB24" s="57"/>
      <c r="AC24" s="48"/>
      <c r="AD24" s="58"/>
      <c r="AE24" s="58"/>
      <c r="AF24" s="58"/>
      <c r="AG24" s="58"/>
      <c r="AH24" s="58"/>
    </row>
    <row r="25" customFormat="false" ht="19.9" hidden="false" customHeight="true" outlineLevel="0" collapsed="false">
      <c r="A25" s="49"/>
      <c r="B25" s="50"/>
      <c r="C25" s="51"/>
      <c r="D25" s="52"/>
      <c r="E25" s="52"/>
      <c r="F25" s="53"/>
      <c r="G25" s="53"/>
      <c r="H25" s="54"/>
      <c r="I25" s="54"/>
      <c r="J25" s="54"/>
      <c r="K25" s="54" t="s">
        <v>308</v>
      </c>
      <c r="L25" s="51" t="s">
        <v>334</v>
      </c>
      <c r="M25" s="51" t="s">
        <v>284</v>
      </c>
      <c r="N25" s="55"/>
      <c r="O25" s="47"/>
      <c r="P25" s="47"/>
      <c r="Q25" s="57"/>
      <c r="R25" s="57"/>
      <c r="S25" s="57"/>
      <c r="T25" s="57"/>
      <c r="U25" s="48"/>
      <c r="V25" s="48"/>
      <c r="W25" s="57"/>
      <c r="X25" s="57"/>
      <c r="Y25" s="57"/>
      <c r="Z25" s="57"/>
      <c r="AA25" s="57"/>
      <c r="AB25" s="57"/>
      <c r="AC25" s="48"/>
      <c r="AD25" s="58"/>
      <c r="AE25" s="58"/>
      <c r="AF25" s="58"/>
      <c r="AG25" s="58"/>
      <c r="AH25" s="58"/>
    </row>
    <row r="26" customFormat="false" ht="19.9" hidden="false" customHeight="true" outlineLevel="0" collapsed="false">
      <c r="A26" s="49"/>
      <c r="B26" s="50"/>
      <c r="C26" s="51"/>
      <c r="D26" s="52"/>
      <c r="E26" s="52"/>
      <c r="F26" s="53"/>
      <c r="G26" s="53"/>
      <c r="H26" s="54"/>
      <c r="I26" s="54"/>
      <c r="J26" s="54"/>
      <c r="K26" s="54" t="s">
        <v>335</v>
      </c>
      <c r="L26" s="51" t="s">
        <v>336</v>
      </c>
      <c r="M26" s="51" t="s">
        <v>284</v>
      </c>
      <c r="N26" s="55"/>
      <c r="O26" s="47"/>
      <c r="P26" s="47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58"/>
      <c r="AE26" s="58"/>
      <c r="AF26" s="58"/>
      <c r="AG26" s="58"/>
      <c r="AH26" s="58"/>
    </row>
    <row r="27" customFormat="false" ht="37.15" hidden="false" customHeight="true" outlineLevel="0" collapsed="false">
      <c r="A27" s="49"/>
      <c r="B27" s="50"/>
      <c r="C27" s="51"/>
      <c r="D27" s="52"/>
      <c r="E27" s="52"/>
      <c r="F27" s="53"/>
      <c r="G27" s="53"/>
      <c r="H27" s="54"/>
      <c r="I27" s="51" t="s">
        <v>337</v>
      </c>
      <c r="J27" s="51" t="s">
        <v>301</v>
      </c>
      <c r="K27" s="54" t="s">
        <v>324</v>
      </c>
      <c r="L27" s="51" t="s">
        <v>338</v>
      </c>
      <c r="M27" s="51" t="s">
        <v>339</v>
      </c>
      <c r="N27" s="55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</row>
    <row r="28" customFormat="false" ht="19.9" hidden="false" customHeight="true" outlineLevel="0" collapsed="false">
      <c r="A28" s="49"/>
      <c r="B28" s="50"/>
      <c r="C28" s="51"/>
      <c r="D28" s="52"/>
      <c r="E28" s="52"/>
      <c r="F28" s="53"/>
      <c r="G28" s="53"/>
      <c r="H28" s="54"/>
      <c r="I28" s="54"/>
      <c r="J28" s="54"/>
      <c r="K28" s="54" t="s">
        <v>340</v>
      </c>
      <c r="L28" s="51" t="s">
        <v>341</v>
      </c>
      <c r="M28" s="51" t="s">
        <v>284</v>
      </c>
      <c r="N28" s="55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</row>
    <row r="29" customFormat="false" ht="19.9" hidden="false" customHeight="true" outlineLevel="0" collapsed="false">
      <c r="A29" s="49"/>
      <c r="B29" s="50"/>
      <c r="C29" s="51"/>
      <c r="D29" s="52"/>
      <c r="E29" s="52"/>
      <c r="F29" s="53"/>
      <c r="G29" s="53"/>
      <c r="H29" s="54"/>
      <c r="I29" s="54"/>
      <c r="J29" s="54"/>
      <c r="K29" s="54" t="s">
        <v>342</v>
      </c>
      <c r="L29" s="51" t="s">
        <v>343</v>
      </c>
      <c r="M29" s="51" t="s">
        <v>284</v>
      </c>
      <c r="N29" s="55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</row>
    <row r="30" customFormat="false" ht="19.9" hidden="false" customHeight="true" outlineLevel="0" collapsed="false">
      <c r="A30" s="49"/>
      <c r="B30" s="50"/>
      <c r="C30" s="51"/>
      <c r="D30" s="52"/>
      <c r="E30" s="52"/>
      <c r="F30" s="53"/>
      <c r="G30" s="53"/>
      <c r="H30" s="54"/>
      <c r="I30" s="54"/>
      <c r="J30" s="54"/>
      <c r="K30" s="54" t="s">
        <v>344</v>
      </c>
      <c r="L30" s="51" t="s">
        <v>345</v>
      </c>
      <c r="M30" s="51" t="s">
        <v>284</v>
      </c>
      <c r="N30" s="55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customFormat="false" ht="19.9" hidden="false" customHeight="true" outlineLevel="0" collapsed="false">
      <c r="A31" s="49"/>
      <c r="B31" s="50"/>
      <c r="C31" s="51"/>
      <c r="D31" s="52"/>
      <c r="E31" s="52"/>
      <c r="F31" s="53"/>
      <c r="G31" s="53"/>
      <c r="H31" s="54"/>
      <c r="I31" s="54"/>
      <c r="J31" s="54"/>
      <c r="K31" s="54" t="s">
        <v>312</v>
      </c>
      <c r="L31" s="51" t="s">
        <v>346</v>
      </c>
      <c r="M31" s="51" t="s">
        <v>284</v>
      </c>
      <c r="N31" s="55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</row>
    <row r="32" customFormat="false" ht="19.9" hidden="false" customHeight="true" outlineLevel="0" collapsed="false">
      <c r="A32" s="49"/>
      <c r="B32" s="50"/>
      <c r="C32" s="51"/>
      <c r="D32" s="52"/>
      <c r="E32" s="52"/>
      <c r="F32" s="53"/>
      <c r="G32" s="53"/>
      <c r="H32" s="54" t="s">
        <v>347</v>
      </c>
      <c r="I32" s="51" t="s">
        <v>348</v>
      </c>
      <c r="J32" s="51" t="s">
        <v>301</v>
      </c>
      <c r="K32" s="54" t="s">
        <v>304</v>
      </c>
      <c r="L32" s="51" t="s">
        <v>349</v>
      </c>
      <c r="M32" s="51" t="s">
        <v>350</v>
      </c>
      <c r="N32" s="55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</row>
    <row r="33" customFormat="false" ht="19.9" hidden="false" customHeight="true" outlineLevel="0" collapsed="false">
      <c r="A33" s="49"/>
      <c r="B33" s="50"/>
      <c r="C33" s="51"/>
      <c r="D33" s="52"/>
      <c r="E33" s="52"/>
      <c r="F33" s="53"/>
      <c r="G33" s="53"/>
      <c r="H33" s="54"/>
      <c r="I33" s="54"/>
      <c r="J33" s="54"/>
      <c r="K33" s="54" t="s">
        <v>332</v>
      </c>
      <c r="L33" s="51" t="s">
        <v>351</v>
      </c>
      <c r="M33" s="51" t="s">
        <v>350</v>
      </c>
      <c r="N33" s="55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</row>
    <row r="34" customFormat="false" ht="19.9" hidden="false" customHeight="true" outlineLevel="0" collapsed="false">
      <c r="A34" s="49"/>
      <c r="B34" s="50"/>
      <c r="C34" s="51"/>
      <c r="D34" s="52"/>
      <c r="E34" s="52"/>
      <c r="F34" s="53"/>
      <c r="G34" s="53"/>
      <c r="H34" s="54"/>
      <c r="I34" s="54"/>
      <c r="J34" s="54"/>
      <c r="K34" s="54" t="s">
        <v>308</v>
      </c>
      <c r="L34" s="51" t="s">
        <v>352</v>
      </c>
      <c r="M34" s="51" t="s">
        <v>350</v>
      </c>
      <c r="N34" s="55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</row>
    <row r="35" customFormat="false" ht="38.45" hidden="false" customHeight="true" outlineLevel="0" collapsed="false">
      <c r="A35" s="49"/>
      <c r="B35" s="50"/>
      <c r="C35" s="51"/>
      <c r="D35" s="52"/>
      <c r="E35" s="52"/>
      <c r="F35" s="53"/>
      <c r="G35" s="53"/>
      <c r="H35" s="54" t="s">
        <v>353</v>
      </c>
      <c r="I35" s="51" t="s">
        <v>354</v>
      </c>
      <c r="J35" s="51" t="s">
        <v>82</v>
      </c>
      <c r="K35" s="54" t="s">
        <v>294</v>
      </c>
      <c r="L35" s="51" t="s">
        <v>355</v>
      </c>
      <c r="M35" s="51" t="s">
        <v>284</v>
      </c>
      <c r="N35" s="55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</row>
    <row r="36" customFormat="false" ht="39" hidden="false" customHeight="true" outlineLevel="0" collapsed="false">
      <c r="A36" s="49"/>
      <c r="B36" s="50"/>
      <c r="C36" s="51"/>
      <c r="D36" s="52"/>
      <c r="E36" s="52"/>
      <c r="F36" s="53"/>
      <c r="G36" s="53"/>
      <c r="H36" s="54"/>
      <c r="I36" s="51" t="s">
        <v>356</v>
      </c>
      <c r="J36" s="51" t="s">
        <v>301</v>
      </c>
      <c r="K36" s="54"/>
      <c r="L36" s="54"/>
      <c r="M36" s="54"/>
      <c r="N36" s="55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customFormat="false" ht="45.6" hidden="false" customHeight="true" outlineLevel="0" collapsed="false">
      <c r="A37" s="49"/>
      <c r="B37" s="50"/>
      <c r="C37" s="51"/>
      <c r="D37" s="52"/>
      <c r="E37" s="52"/>
      <c r="F37" s="53"/>
      <c r="G37" s="53"/>
      <c r="H37" s="51" t="s">
        <v>357</v>
      </c>
      <c r="I37" s="51" t="s">
        <v>358</v>
      </c>
      <c r="J37" s="51" t="s">
        <v>359</v>
      </c>
      <c r="K37" s="51" t="s">
        <v>360</v>
      </c>
      <c r="L37" s="51" t="s">
        <v>361</v>
      </c>
      <c r="M37" s="51" t="s">
        <v>362</v>
      </c>
      <c r="N37" s="55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46.9" hidden="false" customHeight="true" outlineLevel="0" collapsed="false">
      <c r="A38" s="49"/>
      <c r="B38" s="50"/>
      <c r="C38" s="51"/>
      <c r="D38" s="52"/>
      <c r="E38" s="52"/>
      <c r="F38" s="53"/>
      <c r="G38" s="53"/>
      <c r="H38" s="51"/>
      <c r="I38" s="51"/>
      <c r="J38" s="51"/>
      <c r="K38" s="51" t="s">
        <v>363</v>
      </c>
      <c r="L38" s="51" t="s">
        <v>364</v>
      </c>
      <c r="M38" s="51" t="s">
        <v>362</v>
      </c>
      <c r="N38" s="55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74.45" hidden="false" customHeight="true" outlineLevel="0" collapsed="false">
      <c r="A39" s="49"/>
      <c r="B39" s="50"/>
      <c r="C39" s="51"/>
      <c r="D39" s="52"/>
      <c r="E39" s="52"/>
      <c r="F39" s="53"/>
      <c r="G39" s="53"/>
      <c r="H39" s="51"/>
      <c r="I39" s="51" t="s">
        <v>365</v>
      </c>
      <c r="J39" s="51" t="s">
        <v>366</v>
      </c>
      <c r="K39" s="51" t="s">
        <v>367</v>
      </c>
      <c r="L39" s="51" t="s">
        <v>368</v>
      </c>
      <c r="M39" s="51" t="s">
        <v>362</v>
      </c>
      <c r="N39" s="55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36.6" hidden="false" customHeight="true" outlineLevel="0" collapsed="false">
      <c r="A40" s="49"/>
      <c r="B40" s="50"/>
      <c r="C40" s="51"/>
      <c r="D40" s="52"/>
      <c r="E40" s="52"/>
      <c r="F40" s="53"/>
      <c r="G40" s="53"/>
      <c r="H40" s="51" t="s">
        <v>369</v>
      </c>
      <c r="I40" s="51" t="s">
        <v>370</v>
      </c>
      <c r="J40" s="51" t="s">
        <v>82</v>
      </c>
      <c r="K40" s="51" t="s">
        <v>371</v>
      </c>
      <c r="L40" s="51" t="s">
        <v>372</v>
      </c>
      <c r="M40" s="51" t="s">
        <v>373</v>
      </c>
      <c r="N40" s="55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35.45" hidden="false" customHeight="true" outlineLevel="0" collapsed="false">
      <c r="A41" s="49"/>
      <c r="B41" s="50"/>
      <c r="C41" s="51"/>
      <c r="D41" s="52"/>
      <c r="E41" s="52"/>
      <c r="F41" s="53"/>
      <c r="G41" s="53"/>
      <c r="H41" s="51"/>
      <c r="I41" s="51" t="s">
        <v>374</v>
      </c>
      <c r="J41" s="51" t="s">
        <v>375</v>
      </c>
      <c r="K41" s="51"/>
      <c r="L41" s="51"/>
      <c r="M41" s="51"/>
      <c r="N41" s="55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39.6" hidden="false" customHeight="true" outlineLevel="0" collapsed="false">
      <c r="A42" s="49" t="n">
        <v>2</v>
      </c>
      <c r="B42" s="50" t="s">
        <v>376</v>
      </c>
      <c r="C42" s="51" t="s">
        <v>377</v>
      </c>
      <c r="D42" s="51" t="s">
        <v>378</v>
      </c>
      <c r="E42" s="51" t="s">
        <v>379</v>
      </c>
      <c r="F42" s="51"/>
      <c r="G42" s="51"/>
      <c r="H42" s="54" t="s">
        <v>353</v>
      </c>
      <c r="I42" s="51" t="s">
        <v>354</v>
      </c>
      <c r="J42" s="51" t="s">
        <v>82</v>
      </c>
      <c r="K42" s="54" t="s">
        <v>316</v>
      </c>
      <c r="L42" s="51" t="s">
        <v>380</v>
      </c>
      <c r="M42" s="51" t="s">
        <v>284</v>
      </c>
      <c r="N42" s="55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39.6" hidden="false" customHeight="true" outlineLevel="0" collapsed="false">
      <c r="A43" s="49"/>
      <c r="B43" s="50"/>
      <c r="C43" s="51"/>
      <c r="D43" s="51"/>
      <c r="E43" s="51"/>
      <c r="F43" s="51"/>
      <c r="G43" s="51"/>
      <c r="H43" s="54"/>
      <c r="I43" s="51" t="s">
        <v>381</v>
      </c>
      <c r="J43" s="51" t="s">
        <v>301</v>
      </c>
      <c r="K43" s="54" t="s">
        <v>294</v>
      </c>
      <c r="L43" s="51" t="s">
        <v>355</v>
      </c>
      <c r="M43" s="51" t="s">
        <v>284</v>
      </c>
      <c r="N43" s="55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26.45" hidden="false" customHeight="true" outlineLevel="0" collapsed="false">
      <c r="A44" s="49" t="n">
        <v>3</v>
      </c>
      <c r="B44" s="50"/>
      <c r="C44" s="51" t="s">
        <v>382</v>
      </c>
      <c r="D44" s="51" t="s">
        <v>378</v>
      </c>
      <c r="E44" s="51" t="s">
        <v>379</v>
      </c>
      <c r="F44" s="53"/>
      <c r="G44" s="53"/>
      <c r="H44" s="54" t="s">
        <v>353</v>
      </c>
      <c r="I44" s="51" t="s">
        <v>354</v>
      </c>
      <c r="J44" s="51" t="s">
        <v>82</v>
      </c>
      <c r="K44" s="54" t="s">
        <v>306</v>
      </c>
      <c r="L44" s="51" t="s">
        <v>383</v>
      </c>
      <c r="M44" s="51" t="s">
        <v>284</v>
      </c>
      <c r="N44" s="55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customFormat="false" ht="30.6" hidden="false" customHeight="true" outlineLevel="0" collapsed="false">
      <c r="A45" s="49"/>
      <c r="B45" s="50"/>
      <c r="C45" s="51"/>
      <c r="D45" s="51"/>
      <c r="E45" s="51"/>
      <c r="F45" s="53"/>
      <c r="G45" s="53"/>
      <c r="H45" s="54"/>
      <c r="I45" s="54"/>
      <c r="J45" s="54"/>
      <c r="K45" s="54" t="s">
        <v>340</v>
      </c>
      <c r="L45" s="51" t="s">
        <v>384</v>
      </c>
      <c r="M45" s="51" t="s">
        <v>284</v>
      </c>
      <c r="N45" s="55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</row>
    <row r="46" customFormat="false" ht="19.9" hidden="false" customHeight="true" outlineLevel="0" collapsed="false">
      <c r="A46" s="49"/>
      <c r="B46" s="50"/>
      <c r="C46" s="51"/>
      <c r="D46" s="51"/>
      <c r="E46" s="51"/>
      <c r="F46" s="53"/>
      <c r="G46" s="53"/>
      <c r="H46" s="54"/>
      <c r="I46" s="51" t="s">
        <v>381</v>
      </c>
      <c r="J46" s="51" t="s">
        <v>301</v>
      </c>
      <c r="K46" s="54" t="s">
        <v>335</v>
      </c>
      <c r="L46" s="51" t="s">
        <v>385</v>
      </c>
      <c r="M46" s="51" t="s">
        <v>284</v>
      </c>
      <c r="N46" s="55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</row>
    <row r="47" customFormat="false" ht="25.15" hidden="false" customHeight="true" outlineLevel="0" collapsed="false">
      <c r="A47" s="49"/>
      <c r="B47" s="50"/>
      <c r="C47" s="51"/>
      <c r="D47" s="51"/>
      <c r="E47" s="51"/>
      <c r="F47" s="53"/>
      <c r="G47" s="53"/>
      <c r="H47" s="54"/>
      <c r="I47" s="54"/>
      <c r="J47" s="54"/>
      <c r="K47" s="54" t="s">
        <v>342</v>
      </c>
      <c r="L47" s="51" t="s">
        <v>386</v>
      </c>
      <c r="M47" s="51" t="s">
        <v>284</v>
      </c>
      <c r="N47" s="55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</row>
    <row r="48" customFormat="false" ht="19.9" hidden="false" customHeight="true" outlineLevel="0" collapsed="false">
      <c r="A48" s="49" t="n">
        <v>4</v>
      </c>
      <c r="B48" s="50" t="s">
        <v>387</v>
      </c>
      <c r="C48" s="51" t="s">
        <v>388</v>
      </c>
      <c r="D48" s="51" t="s">
        <v>389</v>
      </c>
      <c r="E48" s="51" t="s">
        <v>279</v>
      </c>
      <c r="F48" s="53"/>
      <c r="G48" s="53"/>
      <c r="H48" s="54" t="s">
        <v>390</v>
      </c>
      <c r="I48" s="51" t="s">
        <v>391</v>
      </c>
      <c r="J48" s="51" t="s">
        <v>301</v>
      </c>
      <c r="K48" s="54" t="s">
        <v>304</v>
      </c>
      <c r="L48" s="51" t="s">
        <v>392</v>
      </c>
      <c r="M48" s="51" t="s">
        <v>284</v>
      </c>
      <c r="N48" s="55"/>
      <c r="Q48" s="62"/>
      <c r="R48" s="63"/>
      <c r="S48" s="64"/>
      <c r="T48" s="62"/>
      <c r="U48" s="62"/>
      <c r="V48" s="62"/>
      <c r="W48" s="62"/>
      <c r="X48" s="62"/>
      <c r="Y48" s="62"/>
      <c r="Z48" s="62"/>
      <c r="AA48" s="62"/>
      <c r="AB48" s="62"/>
      <c r="AC48" s="58"/>
      <c r="AD48" s="58"/>
      <c r="AE48" s="58"/>
      <c r="AF48" s="58"/>
      <c r="AG48" s="58"/>
      <c r="AH48" s="58"/>
    </row>
    <row r="49" customFormat="false" ht="19.9" hidden="false" customHeight="true" outlineLevel="0" collapsed="false">
      <c r="A49" s="49"/>
      <c r="B49" s="50"/>
      <c r="C49" s="51"/>
      <c r="D49" s="51"/>
      <c r="E49" s="51"/>
      <c r="F49" s="53"/>
      <c r="G49" s="53"/>
      <c r="H49" s="54"/>
      <c r="I49" s="54"/>
      <c r="J49" s="54"/>
      <c r="K49" s="54" t="s">
        <v>393</v>
      </c>
      <c r="L49" s="51" t="s">
        <v>394</v>
      </c>
      <c r="M49" s="51" t="s">
        <v>284</v>
      </c>
      <c r="N49" s="55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</row>
    <row r="50" customFormat="false" ht="19.9" hidden="false" customHeight="true" outlineLevel="0" collapsed="false">
      <c r="A50" s="49"/>
      <c r="B50" s="50"/>
      <c r="C50" s="51"/>
      <c r="D50" s="51"/>
      <c r="E50" s="51"/>
      <c r="F50" s="53"/>
      <c r="G50" s="53"/>
      <c r="H50" s="54"/>
      <c r="I50" s="54"/>
      <c r="J50" s="54"/>
      <c r="K50" s="54" t="s">
        <v>290</v>
      </c>
      <c r="L50" s="51" t="s">
        <v>395</v>
      </c>
      <c r="M50" s="51" t="s">
        <v>284</v>
      </c>
      <c r="N50" s="55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</row>
    <row r="51" customFormat="false" ht="19.9" hidden="false" customHeight="true" outlineLevel="0" collapsed="false">
      <c r="A51" s="49"/>
      <c r="B51" s="50"/>
      <c r="C51" s="51"/>
      <c r="D51" s="51"/>
      <c r="E51" s="51"/>
      <c r="F51" s="53"/>
      <c r="G51" s="53"/>
      <c r="H51" s="54" t="s">
        <v>353</v>
      </c>
      <c r="I51" s="51" t="s">
        <v>354</v>
      </c>
      <c r="J51" s="51" t="s">
        <v>82</v>
      </c>
      <c r="K51" s="54" t="s">
        <v>306</v>
      </c>
      <c r="L51" s="51" t="s">
        <v>383</v>
      </c>
      <c r="M51" s="51" t="s">
        <v>284</v>
      </c>
      <c r="N51" s="55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</row>
    <row r="52" customFormat="false" ht="19.9" hidden="false" customHeight="true" outlineLevel="0" collapsed="false">
      <c r="A52" s="49"/>
      <c r="B52" s="50"/>
      <c r="C52" s="51"/>
      <c r="D52" s="51"/>
      <c r="E52" s="51"/>
      <c r="F52" s="53"/>
      <c r="G52" s="53"/>
      <c r="H52" s="54"/>
      <c r="I52" s="54"/>
      <c r="J52" s="54"/>
      <c r="K52" s="54" t="s">
        <v>308</v>
      </c>
      <c r="L52" s="51" t="s">
        <v>396</v>
      </c>
      <c r="M52" s="51" t="s">
        <v>284</v>
      </c>
      <c r="N52" s="55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  <row r="53" customFormat="false" ht="19.9" hidden="false" customHeight="true" outlineLevel="0" collapsed="false">
      <c r="A53" s="49"/>
      <c r="B53" s="50"/>
      <c r="C53" s="51"/>
      <c r="D53" s="51"/>
      <c r="E53" s="51"/>
      <c r="F53" s="53"/>
      <c r="G53" s="53"/>
      <c r="H53" s="54"/>
      <c r="I53" s="54"/>
      <c r="J53" s="54"/>
      <c r="K53" s="54" t="s">
        <v>397</v>
      </c>
      <c r="L53" s="51" t="s">
        <v>398</v>
      </c>
      <c r="M53" s="51" t="s">
        <v>284</v>
      </c>
      <c r="N53" s="55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</row>
    <row r="54" customFormat="false" ht="19.9" hidden="false" customHeight="true" outlineLevel="0" collapsed="false">
      <c r="A54" s="49"/>
      <c r="B54" s="50"/>
      <c r="C54" s="51"/>
      <c r="D54" s="51"/>
      <c r="E54" s="51"/>
      <c r="F54" s="53"/>
      <c r="G54" s="53"/>
      <c r="H54" s="54"/>
      <c r="I54" s="54"/>
      <c r="J54" s="54"/>
      <c r="K54" s="54" t="s">
        <v>285</v>
      </c>
      <c r="L54" s="51" t="s">
        <v>399</v>
      </c>
      <c r="M54" s="51" t="s">
        <v>284</v>
      </c>
      <c r="N54" s="55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</row>
    <row r="55" customFormat="false" ht="19.9" hidden="false" customHeight="true" outlineLevel="0" collapsed="false">
      <c r="A55" s="49"/>
      <c r="B55" s="50"/>
      <c r="C55" s="51"/>
      <c r="D55" s="51"/>
      <c r="E55" s="51"/>
      <c r="F55" s="53"/>
      <c r="G55" s="53"/>
      <c r="H55" s="54"/>
      <c r="I55" s="51" t="s">
        <v>356</v>
      </c>
      <c r="J55" s="51" t="s">
        <v>301</v>
      </c>
      <c r="K55" s="54" t="s">
        <v>335</v>
      </c>
      <c r="L55" s="51" t="s">
        <v>385</v>
      </c>
      <c r="M55" s="51" t="s">
        <v>284</v>
      </c>
      <c r="N55" s="55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</row>
    <row r="56" customFormat="false" ht="19.9" hidden="false" customHeight="true" outlineLevel="0" collapsed="false">
      <c r="A56" s="49"/>
      <c r="B56" s="50"/>
      <c r="C56" s="51"/>
      <c r="D56" s="51"/>
      <c r="E56" s="51"/>
      <c r="F56" s="53"/>
      <c r="G56" s="53"/>
      <c r="H56" s="54"/>
      <c r="I56" s="54"/>
      <c r="J56" s="54"/>
      <c r="K56" s="54" t="s">
        <v>290</v>
      </c>
      <c r="L56" s="51" t="s">
        <v>400</v>
      </c>
      <c r="M56" s="51" t="s">
        <v>284</v>
      </c>
      <c r="N56" s="55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</row>
    <row r="57" customFormat="false" ht="28.9" hidden="false" customHeight="true" outlineLevel="0" collapsed="false">
      <c r="A57" s="49"/>
      <c r="B57" s="50"/>
      <c r="C57" s="51"/>
      <c r="D57" s="51"/>
      <c r="E57" s="51"/>
      <c r="F57" s="53"/>
      <c r="G57" s="53"/>
      <c r="H57" s="54"/>
      <c r="I57" s="54"/>
      <c r="J57" s="54"/>
      <c r="K57" s="51" t="s">
        <v>401</v>
      </c>
      <c r="L57" s="51" t="s">
        <v>402</v>
      </c>
      <c r="M57" s="51" t="s">
        <v>284</v>
      </c>
      <c r="N57" s="55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</row>
    <row r="58" customFormat="false" ht="19.9" hidden="false" customHeight="true" outlineLevel="0" collapsed="false">
      <c r="A58" s="49" t="n">
        <v>5</v>
      </c>
      <c r="B58" s="50" t="s">
        <v>76</v>
      </c>
      <c r="C58" s="51" t="s">
        <v>403</v>
      </c>
      <c r="D58" s="51" t="s">
        <v>378</v>
      </c>
      <c r="E58" s="51" t="s">
        <v>379</v>
      </c>
      <c r="F58" s="53"/>
      <c r="G58" s="53"/>
      <c r="H58" s="54" t="s">
        <v>404</v>
      </c>
      <c r="I58" s="51" t="s">
        <v>405</v>
      </c>
      <c r="J58" s="51" t="s">
        <v>82</v>
      </c>
      <c r="K58" s="54" t="s">
        <v>316</v>
      </c>
      <c r="L58" s="51" t="s">
        <v>406</v>
      </c>
      <c r="M58" s="51" t="s">
        <v>284</v>
      </c>
      <c r="N58" s="55"/>
    </row>
    <row r="59" customFormat="false" ht="19.9" hidden="false" customHeight="true" outlineLevel="0" collapsed="false">
      <c r="A59" s="49"/>
      <c r="B59" s="50"/>
      <c r="C59" s="51"/>
      <c r="D59" s="51"/>
      <c r="E59" s="51"/>
      <c r="F59" s="53"/>
      <c r="G59" s="53"/>
      <c r="H59" s="54"/>
      <c r="I59" s="54"/>
      <c r="J59" s="54"/>
      <c r="K59" s="54" t="s">
        <v>285</v>
      </c>
      <c r="L59" s="51" t="s">
        <v>407</v>
      </c>
      <c r="M59" s="51" t="s">
        <v>284</v>
      </c>
      <c r="N59" s="55"/>
    </row>
    <row r="60" customFormat="false" ht="19.9" hidden="false" customHeight="true" outlineLevel="0" collapsed="false">
      <c r="A60" s="49"/>
      <c r="B60" s="50"/>
      <c r="C60" s="51"/>
      <c r="D60" s="51"/>
      <c r="E60" s="51"/>
      <c r="F60" s="53"/>
      <c r="G60" s="53"/>
      <c r="H60" s="54"/>
      <c r="I60" s="54"/>
      <c r="J60" s="54"/>
      <c r="K60" s="54" t="s">
        <v>290</v>
      </c>
      <c r="L60" s="51" t="s">
        <v>408</v>
      </c>
      <c r="M60" s="51" t="s">
        <v>284</v>
      </c>
      <c r="N60" s="55"/>
    </row>
    <row r="61" customFormat="false" ht="19.9" hidden="false" customHeight="true" outlineLevel="0" collapsed="false">
      <c r="A61" s="49"/>
      <c r="B61" s="50"/>
      <c r="C61" s="51"/>
      <c r="D61" s="51"/>
      <c r="E61" s="51"/>
      <c r="F61" s="53"/>
      <c r="G61" s="53"/>
      <c r="H61" s="54"/>
      <c r="I61" s="54"/>
      <c r="J61" s="54"/>
      <c r="K61" s="54" t="s">
        <v>340</v>
      </c>
      <c r="L61" s="51" t="s">
        <v>409</v>
      </c>
      <c r="M61" s="51" t="s">
        <v>284</v>
      </c>
      <c r="N61" s="55"/>
    </row>
    <row r="62" customFormat="false" ht="19.9" hidden="false" customHeight="true" outlineLevel="0" collapsed="false">
      <c r="A62" s="49"/>
      <c r="B62" s="50"/>
      <c r="C62" s="51"/>
      <c r="D62" s="51"/>
      <c r="E62" s="51"/>
      <c r="F62" s="53"/>
      <c r="G62" s="53"/>
      <c r="H62" s="54"/>
      <c r="I62" s="54"/>
      <c r="J62" s="54"/>
      <c r="K62" s="54" t="s">
        <v>397</v>
      </c>
      <c r="L62" s="51" t="s">
        <v>410</v>
      </c>
      <c r="M62" s="51" t="s">
        <v>284</v>
      </c>
      <c r="N62" s="55"/>
    </row>
    <row r="63" customFormat="false" ht="19.9" hidden="false" customHeight="true" outlineLevel="0" collapsed="false">
      <c r="A63" s="49"/>
      <c r="B63" s="50"/>
      <c r="C63" s="51"/>
      <c r="D63" s="51"/>
      <c r="E63" s="51"/>
      <c r="F63" s="53"/>
      <c r="G63" s="53"/>
      <c r="H63" s="54"/>
      <c r="I63" s="54"/>
      <c r="J63" s="54"/>
      <c r="K63" s="51" t="s">
        <v>411</v>
      </c>
      <c r="L63" s="51" t="s">
        <v>412</v>
      </c>
      <c r="M63" s="51" t="s">
        <v>284</v>
      </c>
      <c r="N63" s="55"/>
    </row>
    <row r="64" customFormat="false" ht="19.9" hidden="false" customHeight="true" outlineLevel="0" collapsed="false">
      <c r="A64" s="49"/>
      <c r="B64" s="50"/>
      <c r="C64" s="51"/>
      <c r="D64" s="51"/>
      <c r="E64" s="51"/>
      <c r="F64" s="53"/>
      <c r="G64" s="53"/>
      <c r="H64" s="54"/>
      <c r="I64" s="51" t="s">
        <v>413</v>
      </c>
      <c r="J64" s="51" t="s">
        <v>301</v>
      </c>
      <c r="K64" s="54" t="s">
        <v>287</v>
      </c>
      <c r="L64" s="51" t="s">
        <v>414</v>
      </c>
      <c r="M64" s="51" t="s">
        <v>284</v>
      </c>
      <c r="N64" s="55"/>
    </row>
    <row r="65" customFormat="false" ht="19.9" hidden="false" customHeight="true" outlineLevel="0" collapsed="false">
      <c r="A65" s="49"/>
      <c r="B65" s="50"/>
      <c r="C65" s="51"/>
      <c r="D65" s="51"/>
      <c r="E65" s="51"/>
      <c r="F65" s="53"/>
      <c r="G65" s="53"/>
      <c r="H65" s="54"/>
      <c r="I65" s="54"/>
      <c r="J65" s="54"/>
      <c r="K65" s="54" t="s">
        <v>342</v>
      </c>
      <c r="L65" s="51" t="s">
        <v>415</v>
      </c>
      <c r="M65" s="51" t="s">
        <v>284</v>
      </c>
      <c r="N65" s="55"/>
    </row>
    <row r="66" customFormat="false" ht="19.9" hidden="false" customHeight="true" outlineLevel="0" collapsed="false">
      <c r="A66" s="49"/>
      <c r="B66" s="50"/>
      <c r="C66" s="51"/>
      <c r="D66" s="51"/>
      <c r="E66" s="51"/>
      <c r="F66" s="53"/>
      <c r="G66" s="53"/>
      <c r="H66" s="54"/>
      <c r="I66" s="54"/>
      <c r="J66" s="54"/>
      <c r="K66" s="54" t="s">
        <v>294</v>
      </c>
      <c r="L66" s="51" t="s">
        <v>416</v>
      </c>
      <c r="M66" s="51" t="s">
        <v>284</v>
      </c>
      <c r="N66" s="55"/>
    </row>
    <row r="67" customFormat="false" ht="19.9" hidden="false" customHeight="true" outlineLevel="0" collapsed="false">
      <c r="A67" s="49"/>
      <c r="B67" s="50"/>
      <c r="C67" s="51"/>
      <c r="D67" s="51"/>
      <c r="E67" s="51"/>
      <c r="F67" s="53"/>
      <c r="G67" s="53"/>
      <c r="H67" s="54"/>
      <c r="I67" s="54"/>
      <c r="J67" s="54"/>
      <c r="K67" s="54" t="s">
        <v>417</v>
      </c>
      <c r="L67" s="51" t="s">
        <v>418</v>
      </c>
      <c r="M67" s="51" t="s">
        <v>284</v>
      </c>
      <c r="N67" s="55"/>
    </row>
    <row r="68" customFormat="false" ht="16.9" hidden="false" customHeight="true" outlineLevel="0" collapsed="false">
      <c r="A68" s="49"/>
      <c r="B68" s="50"/>
      <c r="C68" s="51"/>
      <c r="D68" s="51"/>
      <c r="E68" s="51"/>
      <c r="F68" s="53"/>
      <c r="G68" s="53"/>
      <c r="H68" s="54"/>
      <c r="I68" s="54"/>
      <c r="J68" s="54"/>
      <c r="K68" s="54" t="s">
        <v>344</v>
      </c>
      <c r="L68" s="51" t="s">
        <v>419</v>
      </c>
      <c r="M68" s="51" t="s">
        <v>284</v>
      </c>
      <c r="N68" s="55"/>
    </row>
    <row r="69" s="58" customFormat="true" ht="19.9" hidden="false" customHeight="true" outlineLevel="0" collapsed="false">
      <c r="A69" s="65" t="s">
        <v>420</v>
      </c>
      <c r="B69" s="65"/>
      <c r="C69" s="65" t="s">
        <v>153</v>
      </c>
      <c r="D69" s="65" t="s">
        <v>421</v>
      </c>
      <c r="E69" s="65" t="s">
        <v>8</v>
      </c>
      <c r="F69" s="65" t="s">
        <v>422</v>
      </c>
      <c r="G69" s="65" t="s">
        <v>8</v>
      </c>
      <c r="H69" s="65" t="s">
        <v>155</v>
      </c>
      <c r="I69" s="65" t="s">
        <v>156</v>
      </c>
      <c r="J69" s="65" t="s">
        <v>8</v>
      </c>
      <c r="K69" s="65" t="s">
        <v>157</v>
      </c>
      <c r="L69" s="65" t="s">
        <v>156</v>
      </c>
      <c r="M69" s="65" t="s">
        <v>8</v>
      </c>
      <c r="N69" s="65" t="s">
        <v>276</v>
      </c>
    </row>
    <row r="70" s="58" customFormat="true" ht="58.9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s="58" customFormat="true" ht="42.6" hidden="false" customHeight="true" outlineLevel="0" collapsed="false">
      <c r="A71" s="49" t="n">
        <v>6</v>
      </c>
      <c r="B71" s="50" t="s">
        <v>423</v>
      </c>
      <c r="C71" s="51" t="s">
        <v>424</v>
      </c>
      <c r="D71" s="53"/>
      <c r="E71" s="53"/>
      <c r="F71" s="51" t="s">
        <v>378</v>
      </c>
      <c r="G71" s="51" t="s">
        <v>425</v>
      </c>
      <c r="H71" s="54" t="s">
        <v>426</v>
      </c>
      <c r="I71" s="51" t="s">
        <v>427</v>
      </c>
      <c r="J71" s="51" t="s">
        <v>82</v>
      </c>
      <c r="K71" s="54" t="s">
        <v>393</v>
      </c>
      <c r="L71" s="51" t="s">
        <v>428</v>
      </c>
      <c r="M71" s="51" t="s">
        <v>350</v>
      </c>
      <c r="N71" s="66"/>
    </row>
    <row r="72" s="58" customFormat="true" ht="19.9" hidden="false" customHeight="true" outlineLevel="0" collapsed="false">
      <c r="A72" s="49"/>
      <c r="B72" s="50"/>
      <c r="C72" s="51"/>
      <c r="D72" s="53"/>
      <c r="E72" s="53"/>
      <c r="F72" s="51"/>
      <c r="G72" s="51"/>
      <c r="H72" s="51"/>
      <c r="I72" s="51" t="s">
        <v>429</v>
      </c>
      <c r="J72" s="51" t="s">
        <v>301</v>
      </c>
      <c r="K72" s="54" t="s">
        <v>287</v>
      </c>
      <c r="L72" s="51" t="s">
        <v>430</v>
      </c>
      <c r="M72" s="51" t="s">
        <v>350</v>
      </c>
      <c r="N72" s="66"/>
    </row>
    <row r="73" s="58" customFormat="true" ht="19.9" hidden="false" customHeight="true" outlineLevel="0" collapsed="false">
      <c r="A73" s="49"/>
      <c r="B73" s="50"/>
      <c r="C73" s="51"/>
      <c r="D73" s="53"/>
      <c r="E73" s="53"/>
      <c r="F73" s="51"/>
      <c r="G73" s="51"/>
      <c r="H73" s="51"/>
      <c r="I73" s="51"/>
      <c r="J73" s="51"/>
      <c r="K73" s="54" t="s">
        <v>282</v>
      </c>
      <c r="L73" s="51" t="s">
        <v>431</v>
      </c>
      <c r="M73" s="51" t="s">
        <v>350</v>
      </c>
      <c r="N73" s="66"/>
    </row>
    <row r="74" s="58" customFormat="true" ht="19.9" hidden="false" customHeight="true" outlineLevel="0" collapsed="false">
      <c r="A74" s="49" t="n">
        <v>7</v>
      </c>
      <c r="B74" s="50" t="s">
        <v>432</v>
      </c>
      <c r="C74" s="51" t="s">
        <v>433</v>
      </c>
      <c r="D74" s="53"/>
      <c r="E74" s="53"/>
      <c r="F74" s="51" t="s">
        <v>378</v>
      </c>
      <c r="G74" s="51" t="s">
        <v>425</v>
      </c>
      <c r="H74" s="54" t="s">
        <v>434</v>
      </c>
      <c r="I74" s="51" t="s">
        <v>435</v>
      </c>
      <c r="J74" s="51" t="s">
        <v>82</v>
      </c>
      <c r="K74" s="54" t="s">
        <v>397</v>
      </c>
      <c r="L74" s="51" t="s">
        <v>436</v>
      </c>
      <c r="M74" s="51" t="s">
        <v>284</v>
      </c>
      <c r="N74" s="66"/>
    </row>
    <row r="75" s="58" customFormat="true" ht="19.9" hidden="false" customHeight="true" outlineLevel="0" collapsed="false">
      <c r="A75" s="49"/>
      <c r="B75" s="50"/>
      <c r="C75" s="51"/>
      <c r="D75" s="53"/>
      <c r="E75" s="53"/>
      <c r="F75" s="51"/>
      <c r="G75" s="51"/>
      <c r="H75" s="51"/>
      <c r="I75" s="51"/>
      <c r="J75" s="51"/>
      <c r="K75" s="54" t="s">
        <v>342</v>
      </c>
      <c r="L75" s="51" t="s">
        <v>437</v>
      </c>
      <c r="M75" s="51" t="s">
        <v>284</v>
      </c>
      <c r="N75" s="66"/>
    </row>
    <row r="76" s="58" customFormat="true" ht="19.9" hidden="false" customHeight="true" outlineLevel="0" collapsed="false">
      <c r="A76" s="49"/>
      <c r="B76" s="50"/>
      <c r="C76" s="51"/>
      <c r="D76" s="53"/>
      <c r="E76" s="53"/>
      <c r="F76" s="51"/>
      <c r="G76" s="51"/>
      <c r="H76" s="51"/>
      <c r="I76" s="51" t="s">
        <v>438</v>
      </c>
      <c r="J76" s="51" t="s">
        <v>301</v>
      </c>
      <c r="K76" s="54" t="s">
        <v>292</v>
      </c>
      <c r="L76" s="51" t="s">
        <v>439</v>
      </c>
      <c r="M76" s="51" t="s">
        <v>284</v>
      </c>
      <c r="N76" s="66"/>
    </row>
    <row r="77" s="58" customFormat="true" ht="19.9" hidden="false" customHeight="true" outlineLevel="0" collapsed="false">
      <c r="A77" s="49"/>
      <c r="B77" s="50"/>
      <c r="C77" s="51"/>
      <c r="D77" s="53"/>
      <c r="E77" s="53"/>
      <c r="F77" s="51"/>
      <c r="G77" s="51"/>
      <c r="H77" s="51"/>
      <c r="I77" s="51"/>
      <c r="J77" s="51"/>
      <c r="K77" s="54" t="s">
        <v>440</v>
      </c>
      <c r="L77" s="51" t="s">
        <v>441</v>
      </c>
      <c r="M77" s="51" t="s">
        <v>284</v>
      </c>
      <c r="N77" s="66"/>
    </row>
    <row r="78" s="58" customFormat="true" ht="43.9" hidden="false" customHeight="true" outlineLevel="0" collapsed="false">
      <c r="A78" s="49" t="n">
        <v>8</v>
      </c>
      <c r="B78" s="50" t="s">
        <v>442</v>
      </c>
      <c r="C78" s="51" t="s">
        <v>443</v>
      </c>
      <c r="D78" s="53"/>
      <c r="E78" s="53"/>
      <c r="F78" s="51" t="s">
        <v>378</v>
      </c>
      <c r="G78" s="51" t="s">
        <v>425</v>
      </c>
      <c r="H78" s="54" t="s">
        <v>434</v>
      </c>
      <c r="I78" s="51" t="s">
        <v>435</v>
      </c>
      <c r="J78" s="51" t="s">
        <v>82</v>
      </c>
      <c r="K78" s="51" t="s">
        <v>444</v>
      </c>
      <c r="L78" s="51" t="s">
        <v>445</v>
      </c>
      <c r="M78" s="51" t="s">
        <v>446</v>
      </c>
      <c r="N78" s="66"/>
    </row>
    <row r="79" s="58" customFormat="true" ht="19.9" hidden="false" customHeight="true" outlineLevel="0" collapsed="false">
      <c r="A79" s="49"/>
      <c r="B79" s="50"/>
      <c r="C79" s="51"/>
      <c r="D79" s="53"/>
      <c r="E79" s="53"/>
      <c r="F79" s="51"/>
      <c r="G79" s="51"/>
      <c r="H79" s="51"/>
      <c r="I79" s="51"/>
      <c r="J79" s="51"/>
      <c r="K79" s="54" t="s">
        <v>316</v>
      </c>
      <c r="L79" s="51" t="s">
        <v>447</v>
      </c>
      <c r="M79" s="51" t="s">
        <v>350</v>
      </c>
      <c r="N79" s="66"/>
    </row>
    <row r="80" s="58" customFormat="true" ht="19.9" hidden="false" customHeight="true" outlineLevel="0" collapsed="false">
      <c r="A80" s="49"/>
      <c r="B80" s="50"/>
      <c r="C80" s="51"/>
      <c r="D80" s="53"/>
      <c r="E80" s="53"/>
      <c r="F80" s="51"/>
      <c r="G80" s="51"/>
      <c r="H80" s="51"/>
      <c r="I80" s="51"/>
      <c r="J80" s="51"/>
      <c r="K80" s="54" t="s">
        <v>285</v>
      </c>
      <c r="L80" s="51" t="s">
        <v>448</v>
      </c>
      <c r="M80" s="51" t="s">
        <v>339</v>
      </c>
      <c r="N80" s="66"/>
    </row>
    <row r="81" s="58" customFormat="true" ht="19.9" hidden="false" customHeight="true" outlineLevel="0" collapsed="false">
      <c r="A81" s="49"/>
      <c r="B81" s="50"/>
      <c r="C81" s="51"/>
      <c r="D81" s="53"/>
      <c r="E81" s="53"/>
      <c r="F81" s="51"/>
      <c r="G81" s="51"/>
      <c r="H81" s="51"/>
      <c r="I81" s="51" t="s">
        <v>438</v>
      </c>
      <c r="J81" s="51" t="s">
        <v>301</v>
      </c>
      <c r="K81" s="54" t="s">
        <v>304</v>
      </c>
      <c r="L81" s="51" t="s">
        <v>449</v>
      </c>
      <c r="M81" s="51" t="s">
        <v>339</v>
      </c>
      <c r="N81" s="66"/>
    </row>
    <row r="82" s="58" customFormat="true" ht="19.9" hidden="false" customHeight="true" outlineLevel="0" collapsed="false">
      <c r="A82" s="49"/>
      <c r="B82" s="50"/>
      <c r="C82" s="51"/>
      <c r="D82" s="53"/>
      <c r="E82" s="53"/>
      <c r="F82" s="51"/>
      <c r="G82" s="51"/>
      <c r="H82" s="51"/>
      <c r="I82" s="51"/>
      <c r="J82" s="51"/>
      <c r="K82" s="54" t="s">
        <v>287</v>
      </c>
      <c r="L82" s="51" t="s">
        <v>450</v>
      </c>
      <c r="M82" s="51" t="s">
        <v>339</v>
      </c>
      <c r="N82" s="66"/>
    </row>
    <row r="83" s="58" customFormat="true" ht="19.9" hidden="false" customHeight="true" outlineLevel="0" collapsed="false">
      <c r="A83" s="49"/>
      <c r="B83" s="50"/>
      <c r="C83" s="51"/>
      <c r="D83" s="53"/>
      <c r="E83" s="53"/>
      <c r="F83" s="51"/>
      <c r="G83" s="51"/>
      <c r="H83" s="51"/>
      <c r="I83" s="51"/>
      <c r="J83" s="51"/>
      <c r="K83" s="54" t="s">
        <v>340</v>
      </c>
      <c r="L83" s="51" t="s">
        <v>451</v>
      </c>
      <c r="M83" s="51" t="s">
        <v>339</v>
      </c>
      <c r="N83" s="66"/>
    </row>
    <row r="84" s="58" customFormat="true" ht="30" hidden="false" customHeight="true" outlineLevel="0" collapsed="false">
      <c r="A84" s="67" t="s">
        <v>452</v>
      </c>
      <c r="B84" s="66" t="s">
        <v>453</v>
      </c>
      <c r="C84" s="66"/>
      <c r="D84" s="67" t="s">
        <v>454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s="58" customFormat="true" ht="22.2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</row>
    <row r="86" s="58" customFormat="true" ht="38.45" hidden="false" customHeight="true" outlineLevel="0" collapsed="false">
      <c r="A86" s="43" t="s">
        <v>455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s="58" customFormat="true" ht="57.6" hidden="false" customHeight="false" outlineLevel="0" collapsed="false">
      <c r="A87" s="45" t="s">
        <v>274</v>
      </c>
      <c r="B87" s="45" t="s">
        <v>3</v>
      </c>
      <c r="C87" s="45" t="s">
        <v>5</v>
      </c>
      <c r="D87" s="45" t="s">
        <v>7</v>
      </c>
      <c r="E87" s="45" t="s">
        <v>8</v>
      </c>
      <c r="F87" s="46"/>
      <c r="G87" s="46"/>
      <c r="H87" s="45" t="s">
        <v>9</v>
      </c>
      <c r="I87" s="45" t="s">
        <v>7</v>
      </c>
      <c r="J87" s="45" t="s">
        <v>8</v>
      </c>
      <c r="K87" s="45" t="s">
        <v>12</v>
      </c>
      <c r="L87" s="45" t="s">
        <v>7</v>
      </c>
      <c r="M87" s="45" t="s">
        <v>8</v>
      </c>
      <c r="N87" s="45" t="s">
        <v>276</v>
      </c>
    </row>
    <row r="88" s="58" customFormat="true" ht="22.2" hidden="false" customHeight="true" outlineLevel="0" collapsed="false">
      <c r="A88" s="68" t="n">
        <v>1</v>
      </c>
      <c r="B88" s="68"/>
      <c r="C88" s="69" t="s">
        <v>456</v>
      </c>
      <c r="D88" s="69" t="s">
        <v>457</v>
      </c>
      <c r="E88" s="69" t="s">
        <v>458</v>
      </c>
      <c r="F88" s="69"/>
      <c r="G88" s="69"/>
      <c r="H88" s="68" t="s">
        <v>459</v>
      </c>
      <c r="I88" s="69" t="s">
        <v>460</v>
      </c>
      <c r="J88" s="68" t="s">
        <v>461</v>
      </c>
      <c r="K88" s="70" t="s">
        <v>462</v>
      </c>
      <c r="L88" s="71" t="s">
        <v>463</v>
      </c>
      <c r="M88" s="71" t="s">
        <v>464</v>
      </c>
      <c r="N88" s="72"/>
    </row>
    <row r="89" s="58" customFormat="true" ht="38.4" hidden="false" customHeight="false" outlineLevel="0" collapsed="false">
      <c r="A89" s="68"/>
      <c r="B89" s="68"/>
      <c r="C89" s="69"/>
      <c r="D89" s="69"/>
      <c r="E89" s="69"/>
      <c r="F89" s="69"/>
      <c r="G89" s="69"/>
      <c r="H89" s="69"/>
      <c r="I89" s="69"/>
      <c r="J89" s="69"/>
      <c r="K89" s="71" t="s">
        <v>465</v>
      </c>
      <c r="L89" s="71" t="s">
        <v>466</v>
      </c>
      <c r="M89" s="71" t="s">
        <v>467</v>
      </c>
      <c r="N89" s="72"/>
    </row>
    <row r="90" s="58" customFormat="true" ht="22.2" hidden="false" customHeight="false" outlineLevel="0" collapsed="false">
      <c r="A90" s="68"/>
      <c r="B90" s="68"/>
      <c r="C90" s="69"/>
      <c r="D90" s="69"/>
      <c r="E90" s="69"/>
      <c r="F90" s="69"/>
      <c r="G90" s="69"/>
      <c r="H90" s="69"/>
      <c r="I90" s="69"/>
      <c r="J90" s="69"/>
      <c r="K90" s="71" t="s">
        <v>468</v>
      </c>
      <c r="L90" s="71" t="s">
        <v>469</v>
      </c>
      <c r="M90" s="71" t="s">
        <v>464</v>
      </c>
      <c r="N90" s="72"/>
    </row>
    <row r="91" s="58" customFormat="true" ht="22.2" hidden="false" customHeight="false" outlineLevel="0" collapsed="false">
      <c r="A91" s="68"/>
      <c r="B91" s="68"/>
      <c r="C91" s="69"/>
      <c r="D91" s="69"/>
      <c r="E91" s="69"/>
      <c r="F91" s="69"/>
      <c r="G91" s="69"/>
      <c r="H91" s="69"/>
      <c r="I91" s="69"/>
      <c r="J91" s="69"/>
      <c r="K91" s="70" t="s">
        <v>470</v>
      </c>
      <c r="L91" s="71" t="s">
        <v>471</v>
      </c>
      <c r="M91" s="71" t="s">
        <v>464</v>
      </c>
      <c r="N91" s="72"/>
    </row>
    <row r="92" s="58" customFormat="true" ht="22.2" hidden="false" customHeight="false" outlineLevel="0" collapsed="false">
      <c r="A92" s="68"/>
      <c r="B92" s="68"/>
      <c r="C92" s="69"/>
      <c r="D92" s="69"/>
      <c r="E92" s="69"/>
      <c r="F92" s="69"/>
      <c r="G92" s="69"/>
      <c r="H92" s="69"/>
      <c r="I92" s="69"/>
      <c r="J92" s="69"/>
      <c r="K92" s="70" t="s">
        <v>472</v>
      </c>
      <c r="L92" s="71" t="s">
        <v>473</v>
      </c>
      <c r="M92" s="71" t="s">
        <v>464</v>
      </c>
      <c r="N92" s="72"/>
    </row>
    <row r="93" s="58" customFormat="true" ht="38.4" hidden="false" customHeight="false" outlineLevel="0" collapsed="false">
      <c r="A93" s="68"/>
      <c r="B93" s="68"/>
      <c r="C93" s="69"/>
      <c r="D93" s="69"/>
      <c r="E93" s="69"/>
      <c r="F93" s="69"/>
      <c r="G93" s="69"/>
      <c r="H93" s="69"/>
      <c r="I93" s="69"/>
      <c r="J93" s="69"/>
      <c r="K93" s="71" t="s">
        <v>474</v>
      </c>
      <c r="L93" s="71" t="s">
        <v>475</v>
      </c>
      <c r="M93" s="71" t="s">
        <v>464</v>
      </c>
      <c r="N93" s="72"/>
    </row>
    <row r="94" s="58" customFormat="true" ht="22.2" hidden="false" customHeight="true" outlineLevel="0" collapsed="false">
      <c r="A94" s="68"/>
      <c r="B94" s="68"/>
      <c r="C94" s="69"/>
      <c r="D94" s="69"/>
      <c r="E94" s="69"/>
      <c r="F94" s="69"/>
      <c r="G94" s="69"/>
      <c r="H94" s="68" t="s">
        <v>476</v>
      </c>
      <c r="I94" s="69" t="s">
        <v>477</v>
      </c>
      <c r="J94" s="68" t="s">
        <v>478</v>
      </c>
      <c r="K94" s="70" t="s">
        <v>479</v>
      </c>
      <c r="L94" s="71" t="s">
        <v>480</v>
      </c>
      <c r="M94" s="71" t="s">
        <v>464</v>
      </c>
      <c r="N94" s="72"/>
    </row>
    <row r="95" s="58" customFormat="true" ht="22.2" hidden="false" customHeight="false" outlineLevel="0" collapsed="false">
      <c r="A95" s="68"/>
      <c r="B95" s="68"/>
      <c r="C95" s="69"/>
      <c r="D95" s="69"/>
      <c r="E95" s="69"/>
      <c r="F95" s="69"/>
      <c r="G95" s="69"/>
      <c r="H95" s="69"/>
      <c r="I95" s="69"/>
      <c r="J95" s="69"/>
      <c r="K95" s="70" t="s">
        <v>481</v>
      </c>
      <c r="L95" s="71" t="s">
        <v>482</v>
      </c>
      <c r="M95" s="71" t="s">
        <v>464</v>
      </c>
      <c r="N95" s="72"/>
    </row>
    <row r="96" s="58" customFormat="true" ht="22.2" hidden="false" customHeight="false" outlineLevel="0" collapsed="false">
      <c r="A96" s="68"/>
      <c r="B96" s="68"/>
      <c r="C96" s="69"/>
      <c r="D96" s="69"/>
      <c r="E96" s="69"/>
      <c r="F96" s="69"/>
      <c r="G96" s="69"/>
      <c r="H96" s="69"/>
      <c r="I96" s="69"/>
      <c r="J96" s="69"/>
      <c r="K96" s="70" t="s">
        <v>470</v>
      </c>
      <c r="L96" s="71" t="s">
        <v>483</v>
      </c>
      <c r="M96" s="71" t="s">
        <v>464</v>
      </c>
      <c r="N96" s="72"/>
    </row>
    <row r="97" s="58" customFormat="true" ht="22.2" hidden="false" customHeight="true" outlineLevel="0" collapsed="false">
      <c r="A97" s="68" t="n">
        <v>2</v>
      </c>
      <c r="B97" s="68"/>
      <c r="C97" s="69" t="s">
        <v>484</v>
      </c>
      <c r="D97" s="69" t="s">
        <v>457</v>
      </c>
      <c r="E97" s="69" t="s">
        <v>458</v>
      </c>
      <c r="F97" s="69"/>
      <c r="G97" s="69"/>
      <c r="H97" s="68" t="s">
        <v>485</v>
      </c>
      <c r="I97" s="69" t="s">
        <v>486</v>
      </c>
      <c r="J97" s="69" t="s">
        <v>487</v>
      </c>
      <c r="K97" s="73" t="s">
        <v>488</v>
      </c>
      <c r="L97" s="71" t="s">
        <v>489</v>
      </c>
      <c r="M97" s="71" t="s">
        <v>464</v>
      </c>
      <c r="N97" s="72"/>
    </row>
    <row r="98" s="58" customFormat="true" ht="22.2" hidden="false" customHeight="false" outlineLevel="0" collapsed="false">
      <c r="A98" s="68"/>
      <c r="B98" s="68"/>
      <c r="C98" s="69"/>
      <c r="D98" s="69"/>
      <c r="E98" s="69"/>
      <c r="F98" s="69"/>
      <c r="G98" s="69"/>
      <c r="H98" s="69"/>
      <c r="I98" s="69"/>
      <c r="J98" s="69"/>
      <c r="K98" s="70" t="s">
        <v>462</v>
      </c>
      <c r="L98" s="71" t="s">
        <v>490</v>
      </c>
      <c r="M98" s="71" t="s">
        <v>464</v>
      </c>
      <c r="N98" s="72"/>
    </row>
    <row r="99" s="58" customFormat="true" ht="22.2" hidden="false" customHeight="false" outlineLevel="0" collapsed="false">
      <c r="A99" s="68"/>
      <c r="B99" s="68"/>
      <c r="C99" s="69"/>
      <c r="D99" s="69"/>
      <c r="E99" s="69"/>
      <c r="F99" s="69"/>
      <c r="G99" s="69"/>
      <c r="H99" s="69"/>
      <c r="I99" s="69"/>
      <c r="J99" s="69"/>
      <c r="K99" s="70" t="s">
        <v>479</v>
      </c>
      <c r="L99" s="71" t="s">
        <v>491</v>
      </c>
      <c r="M99" s="71" t="s">
        <v>464</v>
      </c>
      <c r="N99" s="74"/>
      <c r="O99" s="57"/>
      <c r="P99" s="57"/>
      <c r="Q99" s="57"/>
      <c r="R99" s="57"/>
    </row>
    <row r="100" s="58" customFormat="true" ht="22.2" hidden="false" customHeight="false" outlineLevel="0" collapsed="false">
      <c r="A100" s="68"/>
      <c r="B100" s="68"/>
      <c r="C100" s="69"/>
      <c r="D100" s="69"/>
      <c r="E100" s="69"/>
      <c r="F100" s="69"/>
      <c r="G100" s="69"/>
      <c r="H100" s="69"/>
      <c r="I100" s="69"/>
      <c r="J100" s="69"/>
      <c r="K100" s="70" t="s">
        <v>492</v>
      </c>
      <c r="L100" s="71" t="s">
        <v>493</v>
      </c>
      <c r="M100" s="71" t="s">
        <v>464</v>
      </c>
      <c r="N100" s="74"/>
      <c r="O100" s="57"/>
      <c r="P100" s="57"/>
      <c r="Q100" s="57"/>
      <c r="R100" s="57"/>
    </row>
    <row r="101" s="58" customFormat="true" ht="22.2" hidden="false" customHeight="false" outlineLevel="0" collapsed="false">
      <c r="A101" s="68"/>
      <c r="B101" s="68"/>
      <c r="C101" s="69"/>
      <c r="D101" s="69"/>
      <c r="E101" s="69"/>
      <c r="F101" s="69"/>
      <c r="G101" s="69"/>
      <c r="H101" s="69"/>
      <c r="I101" s="69"/>
      <c r="J101" s="69"/>
      <c r="K101" s="70" t="s">
        <v>494</v>
      </c>
      <c r="L101" s="71" t="s">
        <v>495</v>
      </c>
      <c r="M101" s="71" t="s">
        <v>464</v>
      </c>
      <c r="N101" s="74"/>
      <c r="O101" s="57"/>
      <c r="P101" s="57"/>
      <c r="Q101" s="57"/>
      <c r="R101" s="57"/>
    </row>
    <row r="102" s="58" customFormat="true" ht="22.2" hidden="false" customHeight="false" outlineLevel="0" collapsed="false">
      <c r="A102" s="68"/>
      <c r="B102" s="68"/>
      <c r="C102" s="69"/>
      <c r="D102" s="69"/>
      <c r="E102" s="69"/>
      <c r="F102" s="69"/>
      <c r="G102" s="69"/>
      <c r="H102" s="69"/>
      <c r="I102" s="69"/>
      <c r="J102" s="69"/>
      <c r="K102" s="70" t="s">
        <v>496</v>
      </c>
      <c r="L102" s="71" t="s">
        <v>497</v>
      </c>
      <c r="M102" s="71" t="s">
        <v>464</v>
      </c>
      <c r="N102" s="74"/>
      <c r="O102" s="57"/>
      <c r="P102" s="57"/>
      <c r="Q102" s="57"/>
      <c r="R102" s="57"/>
    </row>
    <row r="103" s="58" customFormat="true" ht="22.2" hidden="false" customHeight="true" outlineLevel="0" collapsed="false">
      <c r="A103" s="68"/>
      <c r="B103" s="68"/>
      <c r="C103" s="69"/>
      <c r="D103" s="69"/>
      <c r="E103" s="69"/>
      <c r="F103" s="69"/>
      <c r="G103" s="69"/>
      <c r="H103" s="68" t="s">
        <v>498</v>
      </c>
      <c r="I103" s="69" t="s">
        <v>499</v>
      </c>
      <c r="J103" s="68" t="s">
        <v>500</v>
      </c>
      <c r="K103" s="73" t="s">
        <v>501</v>
      </c>
      <c r="L103" s="71" t="s">
        <v>502</v>
      </c>
      <c r="M103" s="71" t="s">
        <v>464</v>
      </c>
      <c r="N103" s="74"/>
      <c r="O103" s="57"/>
      <c r="P103" s="57"/>
      <c r="Q103" s="57"/>
      <c r="R103" s="57"/>
    </row>
    <row r="104" s="58" customFormat="true" ht="22.2" hidden="false" customHeight="false" outlineLevel="0" collapsed="false">
      <c r="A104" s="68"/>
      <c r="B104" s="68"/>
      <c r="C104" s="69"/>
      <c r="D104" s="69"/>
      <c r="E104" s="69"/>
      <c r="F104" s="69"/>
      <c r="G104" s="69"/>
      <c r="H104" s="69"/>
      <c r="I104" s="69"/>
      <c r="J104" s="69"/>
      <c r="K104" s="70" t="s">
        <v>494</v>
      </c>
      <c r="L104" s="71" t="s">
        <v>503</v>
      </c>
      <c r="M104" s="71" t="s">
        <v>464</v>
      </c>
      <c r="N104" s="74"/>
      <c r="O104" s="57"/>
      <c r="P104" s="57"/>
      <c r="Q104" s="57"/>
      <c r="R104" s="57"/>
    </row>
    <row r="105" s="58" customFormat="true" ht="22.2" hidden="false" customHeight="false" outlineLevel="0" collapsed="false">
      <c r="A105" s="68"/>
      <c r="B105" s="68"/>
      <c r="C105" s="69"/>
      <c r="D105" s="69"/>
      <c r="E105" s="69"/>
      <c r="F105" s="69"/>
      <c r="G105" s="69"/>
      <c r="H105" s="69"/>
      <c r="I105" s="69"/>
      <c r="J105" s="69"/>
      <c r="K105" s="70" t="s">
        <v>504</v>
      </c>
      <c r="L105" s="71" t="s">
        <v>505</v>
      </c>
      <c r="M105" s="71" t="s">
        <v>464</v>
      </c>
      <c r="N105" s="74"/>
      <c r="O105" s="57"/>
      <c r="P105" s="57"/>
      <c r="Q105" s="57"/>
      <c r="R105" s="57"/>
    </row>
    <row r="106" s="58" customFormat="true" ht="22.2" hidden="false" customHeight="false" outlineLevel="0" collapsed="false">
      <c r="A106" s="68"/>
      <c r="B106" s="68"/>
      <c r="C106" s="69"/>
      <c r="D106" s="69"/>
      <c r="E106" s="69"/>
      <c r="F106" s="69"/>
      <c r="G106" s="69"/>
      <c r="H106" s="69"/>
      <c r="I106" s="69"/>
      <c r="J106" s="69"/>
      <c r="K106" s="70" t="s">
        <v>506</v>
      </c>
      <c r="L106" s="71" t="s">
        <v>507</v>
      </c>
      <c r="M106" s="71" t="s">
        <v>464</v>
      </c>
      <c r="N106" s="74"/>
      <c r="O106" s="57"/>
      <c r="P106" s="57"/>
      <c r="Q106" s="57"/>
      <c r="R106" s="57"/>
    </row>
    <row r="107" s="58" customFormat="true" ht="22.2" hidden="false" customHeight="false" outlineLevel="0" collapsed="false">
      <c r="A107" s="68"/>
      <c r="B107" s="68"/>
      <c r="C107" s="69"/>
      <c r="D107" s="69"/>
      <c r="E107" s="69"/>
      <c r="F107" s="69"/>
      <c r="G107" s="69"/>
      <c r="H107" s="69"/>
      <c r="I107" s="69"/>
      <c r="J107" s="69"/>
      <c r="K107" s="70" t="s">
        <v>508</v>
      </c>
      <c r="L107" s="71" t="s">
        <v>509</v>
      </c>
      <c r="M107" s="71" t="s">
        <v>464</v>
      </c>
      <c r="N107" s="74"/>
      <c r="O107" s="57"/>
      <c r="P107" s="57"/>
      <c r="Q107" s="57"/>
      <c r="R107" s="57"/>
    </row>
    <row r="108" s="58" customFormat="true" ht="22.2" hidden="false" customHeight="true" outlineLevel="0" collapsed="false">
      <c r="A108" s="68"/>
      <c r="B108" s="68"/>
      <c r="C108" s="69"/>
      <c r="D108" s="69"/>
      <c r="E108" s="69"/>
      <c r="F108" s="69"/>
      <c r="G108" s="69"/>
      <c r="H108" s="68" t="s">
        <v>510</v>
      </c>
      <c r="I108" s="69" t="s">
        <v>511</v>
      </c>
      <c r="J108" s="68" t="s">
        <v>512</v>
      </c>
      <c r="K108" s="73" t="s">
        <v>513</v>
      </c>
      <c r="L108" s="71" t="s">
        <v>514</v>
      </c>
      <c r="M108" s="71" t="s">
        <v>464</v>
      </c>
      <c r="N108" s="74"/>
      <c r="O108" s="57"/>
      <c r="P108" s="57"/>
      <c r="Q108" s="57"/>
      <c r="R108" s="57"/>
    </row>
    <row r="109" s="58" customFormat="true" ht="22.2" hidden="false" customHeight="false" outlineLevel="0" collapsed="false">
      <c r="A109" s="68"/>
      <c r="B109" s="68"/>
      <c r="C109" s="69"/>
      <c r="D109" s="69"/>
      <c r="E109" s="69"/>
      <c r="F109" s="69"/>
      <c r="G109" s="69"/>
      <c r="H109" s="69"/>
      <c r="I109" s="69"/>
      <c r="J109" s="69"/>
      <c r="K109" s="73" t="s">
        <v>515</v>
      </c>
      <c r="L109" s="71" t="s">
        <v>516</v>
      </c>
      <c r="M109" s="71" t="s">
        <v>464</v>
      </c>
      <c r="N109" s="74"/>
      <c r="O109" s="57"/>
      <c r="P109" s="57"/>
      <c r="Q109" s="57"/>
      <c r="R109" s="57"/>
    </row>
    <row r="110" s="58" customFormat="true" ht="22.2" hidden="false" customHeight="false" outlineLevel="0" collapsed="false">
      <c r="A110" s="68"/>
      <c r="B110" s="68"/>
      <c r="C110" s="69"/>
      <c r="D110" s="69"/>
      <c r="E110" s="69"/>
      <c r="F110" s="69"/>
      <c r="G110" s="69"/>
      <c r="H110" s="69"/>
      <c r="I110" s="69"/>
      <c r="J110" s="69"/>
      <c r="K110" s="70" t="s">
        <v>472</v>
      </c>
      <c r="L110" s="71" t="s">
        <v>517</v>
      </c>
      <c r="M110" s="71" t="s">
        <v>464</v>
      </c>
      <c r="N110" s="74"/>
      <c r="O110" s="57"/>
      <c r="P110" s="57"/>
      <c r="Q110" s="57"/>
      <c r="R110" s="57"/>
    </row>
    <row r="111" s="58" customFormat="true" ht="22.2" hidden="false" customHeight="false" outlineLevel="0" collapsed="false">
      <c r="A111" s="68"/>
      <c r="B111" s="68"/>
      <c r="C111" s="69"/>
      <c r="D111" s="69"/>
      <c r="E111" s="69"/>
      <c r="F111" s="69"/>
      <c r="G111" s="69"/>
      <c r="H111" s="69"/>
      <c r="I111" s="69"/>
      <c r="J111" s="69"/>
      <c r="K111" s="70" t="s">
        <v>479</v>
      </c>
      <c r="L111" s="71" t="s">
        <v>518</v>
      </c>
      <c r="M111" s="71" t="s">
        <v>464</v>
      </c>
      <c r="N111" s="74"/>
      <c r="O111" s="57"/>
      <c r="P111" s="57"/>
      <c r="Q111" s="57"/>
      <c r="R111" s="57"/>
    </row>
    <row r="112" s="58" customFormat="true" ht="22.2" hidden="false" customHeight="true" outlineLevel="0" collapsed="false">
      <c r="A112" s="65" t="s">
        <v>420</v>
      </c>
      <c r="B112" s="65" t="s">
        <v>3</v>
      </c>
      <c r="C112" s="65" t="s">
        <v>153</v>
      </c>
      <c r="D112" s="65" t="s">
        <v>421</v>
      </c>
      <c r="E112" s="65" t="s">
        <v>8</v>
      </c>
      <c r="F112" s="65" t="s">
        <v>422</v>
      </c>
      <c r="G112" s="65" t="s">
        <v>8</v>
      </c>
      <c r="H112" s="65" t="s">
        <v>155</v>
      </c>
      <c r="I112" s="65" t="s">
        <v>156</v>
      </c>
      <c r="J112" s="65" t="s">
        <v>8</v>
      </c>
      <c r="K112" s="65" t="s">
        <v>157</v>
      </c>
      <c r="L112" s="65" t="s">
        <v>156</v>
      </c>
      <c r="M112" s="65" t="s">
        <v>8</v>
      </c>
      <c r="N112" s="74"/>
      <c r="O112" s="57"/>
      <c r="P112" s="57"/>
      <c r="Q112" s="57"/>
      <c r="R112" s="57"/>
    </row>
    <row r="113" s="58" customFormat="true" ht="51.6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74"/>
      <c r="O113" s="57"/>
      <c r="P113" s="57"/>
      <c r="Q113" s="57"/>
      <c r="R113" s="57"/>
    </row>
    <row r="114" s="58" customFormat="true" ht="22.2" hidden="false" customHeight="true" outlineLevel="0" collapsed="false">
      <c r="A114" s="53" t="n">
        <v>3</v>
      </c>
      <c r="B114" s="60" t="s">
        <v>519</v>
      </c>
      <c r="C114" s="71" t="s">
        <v>520</v>
      </c>
      <c r="D114" s="71"/>
      <c r="E114" s="71"/>
      <c r="F114" s="71" t="s">
        <v>521</v>
      </c>
      <c r="G114" s="71" t="s">
        <v>522</v>
      </c>
      <c r="H114" s="70" t="s">
        <v>523</v>
      </c>
      <c r="I114" s="75" t="s">
        <v>524</v>
      </c>
      <c r="J114" s="70" t="s">
        <v>525</v>
      </c>
      <c r="K114" s="76" t="s">
        <v>526</v>
      </c>
      <c r="L114" s="71" t="s">
        <v>527</v>
      </c>
      <c r="M114" s="71" t="s">
        <v>464</v>
      </c>
      <c r="N114" s="74"/>
      <c r="O114" s="57"/>
      <c r="P114" s="57"/>
      <c r="Q114" s="57"/>
      <c r="R114" s="57"/>
    </row>
    <row r="115" s="58" customFormat="true" ht="22.2" hidden="false" customHeight="false" outlineLevel="0" collapsed="false">
      <c r="A115" s="53"/>
      <c r="B115" s="60"/>
      <c r="C115" s="71"/>
      <c r="D115" s="71"/>
      <c r="E115" s="71"/>
      <c r="F115" s="71"/>
      <c r="G115" s="71"/>
      <c r="H115" s="71"/>
      <c r="I115" s="75"/>
      <c r="J115" s="70"/>
      <c r="K115" s="76" t="s">
        <v>528</v>
      </c>
      <c r="L115" s="71" t="s">
        <v>529</v>
      </c>
      <c r="M115" s="71" t="s">
        <v>464</v>
      </c>
      <c r="N115" s="74"/>
      <c r="O115" s="57"/>
      <c r="P115" s="57"/>
      <c r="Q115" s="57"/>
      <c r="R115" s="57"/>
    </row>
    <row r="116" s="58" customFormat="true" ht="22.2" hidden="false" customHeight="false" outlineLevel="0" collapsed="false">
      <c r="A116" s="53"/>
      <c r="B116" s="60"/>
      <c r="C116" s="71"/>
      <c r="D116" s="71"/>
      <c r="E116" s="71"/>
      <c r="F116" s="71"/>
      <c r="G116" s="71"/>
      <c r="H116" s="71"/>
      <c r="I116" s="75"/>
      <c r="J116" s="70"/>
      <c r="K116" s="76" t="s">
        <v>530</v>
      </c>
      <c r="L116" s="71" t="s">
        <v>531</v>
      </c>
      <c r="M116" s="71" t="s">
        <v>464</v>
      </c>
      <c r="N116" s="74"/>
      <c r="O116" s="57"/>
      <c r="P116" s="57"/>
      <c r="Q116" s="57"/>
      <c r="R116" s="57"/>
    </row>
    <row r="117" s="58" customFormat="true" ht="22.2" hidden="false" customHeight="false" outlineLevel="0" collapsed="false">
      <c r="A117" s="53"/>
      <c r="B117" s="60"/>
      <c r="C117" s="71"/>
      <c r="D117" s="71"/>
      <c r="E117" s="71"/>
      <c r="F117" s="71"/>
      <c r="G117" s="71"/>
      <c r="H117" s="71"/>
      <c r="I117" s="75"/>
      <c r="J117" s="70"/>
      <c r="K117" s="76" t="s">
        <v>532</v>
      </c>
      <c r="L117" s="71" t="s">
        <v>533</v>
      </c>
      <c r="M117" s="71" t="s">
        <v>464</v>
      </c>
      <c r="N117" s="74"/>
      <c r="O117" s="57"/>
      <c r="P117" s="57"/>
      <c r="Q117" s="57"/>
      <c r="R117" s="57"/>
    </row>
    <row r="118" s="58" customFormat="true" ht="22.2" hidden="false" customHeight="false" outlineLevel="0" collapsed="false">
      <c r="A118" s="53"/>
      <c r="B118" s="60"/>
      <c r="C118" s="71"/>
      <c r="D118" s="71"/>
      <c r="E118" s="71"/>
      <c r="F118" s="71"/>
      <c r="G118" s="71"/>
      <c r="H118" s="71"/>
      <c r="I118" s="75"/>
      <c r="J118" s="70"/>
      <c r="K118" s="76" t="s">
        <v>488</v>
      </c>
      <c r="L118" s="71" t="s">
        <v>534</v>
      </c>
      <c r="M118" s="71" t="s">
        <v>464</v>
      </c>
      <c r="N118" s="74"/>
      <c r="O118" s="57"/>
      <c r="P118" s="57"/>
      <c r="Q118" s="57"/>
      <c r="R118" s="57"/>
    </row>
    <row r="119" s="58" customFormat="true" ht="22.2" hidden="false" customHeight="false" outlineLevel="0" collapsed="false">
      <c r="A119" s="53"/>
      <c r="B119" s="60"/>
      <c r="C119" s="71"/>
      <c r="D119" s="71"/>
      <c r="E119" s="71"/>
      <c r="F119" s="71"/>
      <c r="G119" s="71"/>
      <c r="H119" s="71"/>
      <c r="I119" s="75"/>
      <c r="J119" s="70"/>
      <c r="K119" s="76" t="s">
        <v>515</v>
      </c>
      <c r="L119" s="71" t="s">
        <v>535</v>
      </c>
      <c r="M119" s="71" t="s">
        <v>464</v>
      </c>
      <c r="N119" s="74"/>
      <c r="O119" s="57"/>
      <c r="P119" s="57"/>
      <c r="Q119" s="57"/>
      <c r="R119" s="57"/>
    </row>
    <row r="120" s="58" customFormat="true" ht="22.2" hidden="false" customHeight="false" outlineLevel="0" collapsed="false">
      <c r="A120" s="53"/>
      <c r="B120" s="60"/>
      <c r="C120" s="71"/>
      <c r="D120" s="71"/>
      <c r="E120" s="71"/>
      <c r="F120" s="71"/>
      <c r="G120" s="71"/>
      <c r="H120" s="71"/>
      <c r="I120" s="75"/>
      <c r="J120" s="70"/>
      <c r="K120" s="76" t="s">
        <v>513</v>
      </c>
      <c r="L120" s="71" t="s">
        <v>536</v>
      </c>
      <c r="M120" s="71" t="s">
        <v>464</v>
      </c>
      <c r="N120" s="74"/>
      <c r="O120" s="57"/>
      <c r="P120" s="57"/>
      <c r="Q120" s="57"/>
      <c r="R120" s="57"/>
    </row>
    <row r="121" s="58" customFormat="true" ht="96" hidden="false" customHeight="false" outlineLevel="0" collapsed="false">
      <c r="A121" s="61" t="n">
        <v>4</v>
      </c>
      <c r="B121" s="60" t="s">
        <v>537</v>
      </c>
      <c r="C121" s="71" t="s">
        <v>538</v>
      </c>
      <c r="D121" s="71"/>
      <c r="E121" s="71"/>
      <c r="F121" s="71" t="s">
        <v>521</v>
      </c>
      <c r="G121" s="71" t="s">
        <v>522</v>
      </c>
      <c r="H121" s="70" t="s">
        <v>539</v>
      </c>
      <c r="I121" s="75" t="s">
        <v>540</v>
      </c>
      <c r="J121" s="70" t="s">
        <v>541</v>
      </c>
      <c r="K121" s="71" t="s">
        <v>542</v>
      </c>
      <c r="L121" s="75" t="s">
        <v>543</v>
      </c>
      <c r="M121" s="71" t="s">
        <v>464</v>
      </c>
      <c r="N121" s="74"/>
      <c r="O121" s="57"/>
      <c r="P121" s="57"/>
      <c r="Q121" s="57"/>
      <c r="R121" s="57"/>
    </row>
    <row r="122" s="58" customFormat="true" ht="96" hidden="false" customHeight="false" outlineLevel="0" collapsed="false">
      <c r="A122" s="61" t="n">
        <v>5</v>
      </c>
      <c r="B122" s="60" t="s">
        <v>544</v>
      </c>
      <c r="C122" s="71" t="s">
        <v>545</v>
      </c>
      <c r="D122" s="71"/>
      <c r="E122" s="71"/>
      <c r="F122" s="71" t="s">
        <v>521</v>
      </c>
      <c r="G122" s="71" t="s">
        <v>522</v>
      </c>
      <c r="H122" s="70" t="s">
        <v>539</v>
      </c>
      <c r="I122" s="75" t="s">
        <v>540</v>
      </c>
      <c r="J122" s="70" t="s">
        <v>541</v>
      </c>
      <c r="K122" s="71" t="s">
        <v>542</v>
      </c>
      <c r="L122" s="75" t="s">
        <v>543</v>
      </c>
      <c r="M122" s="71" t="s">
        <v>464</v>
      </c>
      <c r="N122" s="74"/>
      <c r="O122" s="57"/>
      <c r="P122" s="57"/>
      <c r="Q122" s="57"/>
      <c r="R122" s="57"/>
    </row>
    <row r="123" s="58" customFormat="true" ht="57.6" hidden="false" customHeight="true" outlineLevel="0" collapsed="false">
      <c r="A123" s="53"/>
      <c r="B123" s="60"/>
      <c r="C123" s="71" t="s">
        <v>546</v>
      </c>
      <c r="D123" s="71"/>
      <c r="E123" s="71"/>
      <c r="F123" s="71" t="s">
        <v>547</v>
      </c>
      <c r="G123" s="71" t="s">
        <v>548</v>
      </c>
      <c r="H123" s="70" t="s">
        <v>549</v>
      </c>
      <c r="I123" s="71" t="s">
        <v>550</v>
      </c>
      <c r="J123" s="70" t="s">
        <v>551</v>
      </c>
      <c r="K123" s="71" t="s">
        <v>552</v>
      </c>
      <c r="L123" s="71" t="s">
        <v>553</v>
      </c>
      <c r="M123" s="71" t="s">
        <v>554</v>
      </c>
      <c r="N123" s="74"/>
      <c r="O123" s="57"/>
      <c r="P123" s="57"/>
      <c r="Q123" s="57"/>
      <c r="R123" s="57"/>
    </row>
    <row r="124" s="58" customFormat="true" ht="57.6" hidden="false" customHeight="false" outlineLevel="0" collapsed="false">
      <c r="A124" s="53"/>
      <c r="B124" s="60"/>
      <c r="C124" s="71"/>
      <c r="D124" s="71"/>
      <c r="E124" s="71"/>
      <c r="F124" s="71"/>
      <c r="G124" s="71"/>
      <c r="H124" s="70" t="s">
        <v>555</v>
      </c>
      <c r="I124" s="71" t="s">
        <v>556</v>
      </c>
      <c r="J124" s="70" t="s">
        <v>557</v>
      </c>
      <c r="K124" s="76" t="s">
        <v>488</v>
      </c>
      <c r="L124" s="71" t="s">
        <v>558</v>
      </c>
      <c r="M124" s="71" t="s">
        <v>464</v>
      </c>
      <c r="N124" s="74"/>
      <c r="O124" s="57"/>
      <c r="P124" s="57"/>
      <c r="Q124" s="57"/>
      <c r="R124" s="57"/>
    </row>
    <row r="125" s="58" customFormat="true" ht="22.2" hidden="false" customHeight="true" outlineLevel="0" collapsed="false">
      <c r="A125" s="53"/>
      <c r="B125" s="60"/>
      <c r="C125" s="71"/>
      <c r="D125" s="71"/>
      <c r="E125" s="71"/>
      <c r="F125" s="71"/>
      <c r="G125" s="71"/>
      <c r="H125" s="70" t="s">
        <v>476</v>
      </c>
      <c r="I125" s="71" t="s">
        <v>477</v>
      </c>
      <c r="J125" s="70" t="s">
        <v>478</v>
      </c>
      <c r="K125" s="70" t="s">
        <v>494</v>
      </c>
      <c r="L125" s="71" t="s">
        <v>559</v>
      </c>
      <c r="M125" s="71" t="s">
        <v>464</v>
      </c>
      <c r="N125" s="74"/>
      <c r="O125" s="57"/>
      <c r="P125" s="57"/>
      <c r="Q125" s="57"/>
      <c r="R125" s="57"/>
    </row>
    <row r="126" s="58" customFormat="true" ht="22.15" hidden="false" customHeight="true" outlineLevel="0" collapsed="false">
      <c r="A126" s="53"/>
      <c r="B126" s="60"/>
      <c r="C126" s="71"/>
      <c r="D126" s="71"/>
      <c r="E126" s="71"/>
      <c r="F126" s="71"/>
      <c r="G126" s="71"/>
      <c r="H126" s="71"/>
      <c r="I126" s="71"/>
      <c r="J126" s="71"/>
      <c r="K126" s="70" t="s">
        <v>496</v>
      </c>
      <c r="L126" s="71" t="s">
        <v>560</v>
      </c>
      <c r="M126" s="71" t="s">
        <v>464</v>
      </c>
      <c r="N126" s="74"/>
      <c r="O126" s="57"/>
      <c r="P126" s="57"/>
      <c r="Q126" s="57"/>
      <c r="R126" s="57"/>
    </row>
    <row r="127" s="58" customFormat="true" ht="22.2" hidden="false" customHeight="false" outlineLevel="0" collapsed="false">
      <c r="A127" s="53"/>
      <c r="B127" s="60"/>
      <c r="C127" s="71"/>
      <c r="D127" s="71"/>
      <c r="E127" s="71"/>
      <c r="F127" s="71"/>
      <c r="G127" s="71"/>
      <c r="H127" s="71"/>
      <c r="I127" s="71"/>
      <c r="J127" s="71"/>
      <c r="K127" s="70" t="s">
        <v>481</v>
      </c>
      <c r="L127" s="71" t="s">
        <v>482</v>
      </c>
      <c r="M127" s="71" t="s">
        <v>464</v>
      </c>
      <c r="N127" s="74"/>
      <c r="O127" s="57"/>
      <c r="P127" s="57"/>
      <c r="Q127" s="57"/>
      <c r="R127" s="57"/>
    </row>
    <row r="128" s="58" customFormat="true" ht="22.2" hidden="false" customHeight="false" outlineLevel="0" collapsed="false">
      <c r="A128" s="53"/>
      <c r="B128" s="60"/>
      <c r="C128" s="71"/>
      <c r="D128" s="71"/>
      <c r="E128" s="71"/>
      <c r="F128" s="71"/>
      <c r="G128" s="71"/>
      <c r="H128" s="71"/>
      <c r="I128" s="71"/>
      <c r="J128" s="71"/>
      <c r="K128" s="70" t="s">
        <v>470</v>
      </c>
      <c r="L128" s="71" t="s">
        <v>483</v>
      </c>
      <c r="M128" s="71" t="s">
        <v>464</v>
      </c>
      <c r="N128" s="74"/>
      <c r="O128" s="57"/>
      <c r="P128" s="57"/>
      <c r="Q128" s="57"/>
      <c r="R128" s="57"/>
    </row>
    <row r="129" s="58" customFormat="true" ht="22.2" hidden="false" customHeight="true" outlineLevel="0" collapsed="false">
      <c r="A129" s="65" t="s">
        <v>561</v>
      </c>
      <c r="B129" s="65"/>
      <c r="C129" s="65" t="s">
        <v>153</v>
      </c>
      <c r="D129" s="65"/>
      <c r="E129" s="65"/>
      <c r="F129" s="65" t="s">
        <v>155</v>
      </c>
      <c r="G129" s="65" t="s">
        <v>562</v>
      </c>
      <c r="H129" s="65" t="s">
        <v>8</v>
      </c>
      <c r="I129" s="65" t="s">
        <v>422</v>
      </c>
      <c r="J129" s="65" t="s">
        <v>8</v>
      </c>
      <c r="K129" s="65" t="s">
        <v>157</v>
      </c>
      <c r="L129" s="65" t="s">
        <v>156</v>
      </c>
      <c r="M129" s="65" t="s">
        <v>8</v>
      </c>
      <c r="N129" s="74"/>
      <c r="O129" s="57"/>
      <c r="P129" s="57"/>
      <c r="Q129" s="57"/>
      <c r="R129" s="57"/>
    </row>
    <row r="130" s="58" customFormat="true" ht="36.6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74"/>
      <c r="O130" s="57"/>
      <c r="P130" s="57"/>
      <c r="Q130" s="57"/>
      <c r="R130" s="57"/>
    </row>
    <row r="131" s="58" customFormat="true" ht="22.2" hidden="false" customHeight="true" outlineLevel="0" collapsed="false">
      <c r="A131" s="77" t="n">
        <v>6</v>
      </c>
      <c r="B131" s="78" t="s">
        <v>563</v>
      </c>
      <c r="C131" s="79" t="s">
        <v>564</v>
      </c>
      <c r="D131" s="49"/>
      <c r="E131" s="49"/>
      <c r="F131" s="68" t="s">
        <v>565</v>
      </c>
      <c r="G131" s="51" t="s">
        <v>566</v>
      </c>
      <c r="H131" s="54" t="s">
        <v>567</v>
      </c>
      <c r="I131" s="51" t="s">
        <v>568</v>
      </c>
      <c r="J131" s="68" t="s">
        <v>569</v>
      </c>
      <c r="K131" s="80" t="s">
        <v>570</v>
      </c>
      <c r="L131" s="81" t="s">
        <v>571</v>
      </c>
      <c r="M131" s="71" t="s">
        <v>464</v>
      </c>
      <c r="N131" s="74"/>
      <c r="O131" s="57"/>
      <c r="P131" s="57"/>
      <c r="Q131" s="57"/>
      <c r="R131" s="57"/>
    </row>
    <row r="132" s="58" customFormat="true" ht="22.2" hidden="false" customHeight="false" outlineLevel="0" collapsed="false">
      <c r="A132" s="77"/>
      <c r="B132" s="78"/>
      <c r="C132" s="79"/>
      <c r="D132" s="49"/>
      <c r="E132" s="49"/>
      <c r="F132" s="68"/>
      <c r="G132" s="51"/>
      <c r="H132" s="51"/>
      <c r="I132" s="51"/>
      <c r="J132" s="68"/>
      <c r="K132" s="81" t="s">
        <v>572</v>
      </c>
      <c r="L132" s="81" t="s">
        <v>573</v>
      </c>
      <c r="M132" s="71" t="s">
        <v>464</v>
      </c>
      <c r="N132" s="74"/>
      <c r="O132" s="57"/>
      <c r="P132" s="57"/>
      <c r="Q132" s="57"/>
      <c r="R132" s="57"/>
    </row>
    <row r="133" s="58" customFormat="true" ht="22.2" hidden="false" customHeight="false" outlineLevel="0" collapsed="false">
      <c r="A133" s="77"/>
      <c r="B133" s="78"/>
      <c r="C133" s="79"/>
      <c r="D133" s="49"/>
      <c r="E133" s="49"/>
      <c r="F133" s="68"/>
      <c r="G133" s="51"/>
      <c r="H133" s="51"/>
      <c r="I133" s="51"/>
      <c r="J133" s="68"/>
      <c r="K133" s="81" t="s">
        <v>574</v>
      </c>
      <c r="L133" s="81" t="s">
        <v>575</v>
      </c>
      <c r="M133" s="71" t="s">
        <v>464</v>
      </c>
      <c r="N133" s="74"/>
      <c r="O133" s="57"/>
      <c r="P133" s="57"/>
      <c r="Q133" s="57"/>
      <c r="R133" s="57"/>
    </row>
    <row r="134" s="58" customFormat="true" ht="22.2" hidden="false" customHeight="false" outlineLevel="0" collapsed="false">
      <c r="A134" s="77"/>
      <c r="B134" s="78"/>
      <c r="C134" s="79"/>
      <c r="D134" s="49"/>
      <c r="E134" s="49"/>
      <c r="F134" s="68"/>
      <c r="G134" s="51"/>
      <c r="H134" s="51"/>
      <c r="I134" s="51"/>
      <c r="J134" s="68"/>
      <c r="K134" s="81" t="s">
        <v>576</v>
      </c>
      <c r="L134" s="81" t="s">
        <v>577</v>
      </c>
      <c r="M134" s="71" t="s">
        <v>464</v>
      </c>
      <c r="N134" s="74"/>
      <c r="O134" s="57"/>
      <c r="P134" s="57"/>
      <c r="Q134" s="57"/>
      <c r="R134" s="57"/>
    </row>
    <row r="135" s="58" customFormat="true" ht="22.2" hidden="false" customHeight="false" outlineLevel="0" collapsed="false">
      <c r="A135" s="77"/>
      <c r="B135" s="78"/>
      <c r="C135" s="79"/>
      <c r="D135" s="49"/>
      <c r="E135" s="49"/>
      <c r="F135" s="68"/>
      <c r="G135" s="51"/>
      <c r="H135" s="51"/>
      <c r="I135" s="51"/>
      <c r="J135" s="68"/>
      <c r="K135" s="81" t="s">
        <v>578</v>
      </c>
      <c r="L135" s="81" t="s">
        <v>579</v>
      </c>
      <c r="M135" s="71" t="s">
        <v>464</v>
      </c>
      <c r="N135" s="74"/>
      <c r="O135" s="57"/>
      <c r="P135" s="57"/>
      <c r="Q135" s="57"/>
      <c r="R135" s="57"/>
    </row>
    <row r="136" s="58" customFormat="true" ht="47.45" hidden="false" customHeight="true" outlineLevel="0" collapsed="false">
      <c r="A136" s="82" t="s">
        <v>452</v>
      </c>
      <c r="B136" s="66" t="s">
        <v>580</v>
      </c>
      <c r="C136" s="66"/>
      <c r="D136" s="83" t="s">
        <v>581</v>
      </c>
      <c r="E136" s="83"/>
      <c r="F136" s="83"/>
      <c r="G136" s="83"/>
      <c r="H136" s="83"/>
      <c r="I136" s="83"/>
      <c r="J136" s="83"/>
      <c r="K136" s="83"/>
      <c r="L136" s="83"/>
      <c r="M136" s="83"/>
      <c r="N136" s="74"/>
      <c r="O136" s="57"/>
      <c r="P136" s="57"/>
      <c r="Q136" s="57"/>
      <c r="R136" s="57"/>
    </row>
    <row r="137" s="58" customFormat="true" ht="22.2" hidden="false" customHeight="false" outlineLevel="0" collapsed="false">
      <c r="B137" s="84"/>
      <c r="C137" s="85"/>
      <c r="D137" s="86"/>
      <c r="E137" s="86"/>
      <c r="F137" s="87"/>
      <c r="G137" s="87"/>
      <c r="H137" s="57"/>
      <c r="I137" s="87"/>
      <c r="J137" s="87"/>
      <c r="K137" s="57"/>
      <c r="L137" s="85"/>
      <c r="M137" s="57"/>
      <c r="N137" s="57"/>
      <c r="O137" s="57"/>
      <c r="P137" s="57"/>
      <c r="Q137" s="57"/>
      <c r="R137" s="57"/>
    </row>
    <row r="138" s="58" customFormat="true" ht="44.45" hidden="false" customHeight="true" outlineLevel="0" collapsed="false">
      <c r="A138" s="88" t="s">
        <v>582</v>
      </c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57"/>
      <c r="O138" s="57"/>
      <c r="P138" s="57"/>
      <c r="Q138" s="57"/>
      <c r="R138" s="57"/>
    </row>
    <row r="139" s="58" customFormat="true" ht="65.45" hidden="false" customHeight="true" outlineLevel="0" collapsed="false">
      <c r="A139" s="45" t="s">
        <v>274</v>
      </c>
      <c r="B139" s="45"/>
      <c r="C139" s="45" t="s">
        <v>5</v>
      </c>
      <c r="D139" s="45" t="s">
        <v>7</v>
      </c>
      <c r="E139" s="45" t="s">
        <v>8</v>
      </c>
      <c r="F139" s="46"/>
      <c r="G139" s="46"/>
      <c r="H139" s="45" t="s">
        <v>9</v>
      </c>
      <c r="I139" s="45" t="s">
        <v>7</v>
      </c>
      <c r="J139" s="45" t="s">
        <v>8</v>
      </c>
      <c r="K139" s="45" t="s">
        <v>12</v>
      </c>
      <c r="L139" s="45" t="s">
        <v>7</v>
      </c>
      <c r="M139" s="45" t="s">
        <v>8</v>
      </c>
      <c r="N139" s="45" t="s">
        <v>276</v>
      </c>
      <c r="O139" s="57"/>
      <c r="P139" s="57"/>
      <c r="Q139" s="57"/>
      <c r="R139" s="57"/>
    </row>
    <row r="140" s="58" customFormat="true" ht="76.8" hidden="false" customHeight="true" outlineLevel="0" collapsed="false">
      <c r="A140" s="89" t="n">
        <v>1</v>
      </c>
      <c r="B140" s="60"/>
      <c r="C140" s="90" t="s">
        <v>16</v>
      </c>
      <c r="D140" s="90" t="s">
        <v>583</v>
      </c>
      <c r="E140" s="90" t="s">
        <v>584</v>
      </c>
      <c r="F140" s="89"/>
      <c r="G140" s="89"/>
      <c r="H140" s="91" t="s">
        <v>585</v>
      </c>
      <c r="I140" s="91" t="s">
        <v>586</v>
      </c>
      <c r="J140" s="91" t="s">
        <v>21</v>
      </c>
      <c r="K140" s="92" t="s">
        <v>22</v>
      </c>
      <c r="L140" s="92" t="s">
        <v>587</v>
      </c>
      <c r="M140" s="93" t="s">
        <v>588</v>
      </c>
      <c r="N140" s="74"/>
    </row>
    <row r="141" s="58" customFormat="true" ht="76.8" hidden="false" customHeight="false" outlineLevel="0" collapsed="false">
      <c r="A141" s="89"/>
      <c r="B141" s="60"/>
      <c r="C141" s="90"/>
      <c r="D141" s="90"/>
      <c r="E141" s="90"/>
      <c r="F141" s="89"/>
      <c r="G141" s="89"/>
      <c r="H141" s="91"/>
      <c r="I141" s="91"/>
      <c r="J141" s="91"/>
      <c r="K141" s="51" t="s">
        <v>27</v>
      </c>
      <c r="L141" s="51" t="s">
        <v>589</v>
      </c>
      <c r="M141" s="54" t="s">
        <v>590</v>
      </c>
      <c r="N141" s="74"/>
    </row>
    <row r="142" s="58" customFormat="true" ht="57.6" hidden="false" customHeight="false" outlineLevel="0" collapsed="false">
      <c r="A142" s="89"/>
      <c r="B142" s="60"/>
      <c r="C142" s="90"/>
      <c r="D142" s="90"/>
      <c r="E142" s="90"/>
      <c r="F142" s="89"/>
      <c r="G142" s="89"/>
      <c r="H142" s="91"/>
      <c r="I142" s="91"/>
      <c r="J142" s="91"/>
      <c r="K142" s="51" t="s">
        <v>591</v>
      </c>
      <c r="L142" s="51" t="s">
        <v>592</v>
      </c>
      <c r="M142" s="54" t="s">
        <v>593</v>
      </c>
      <c r="N142" s="74"/>
    </row>
    <row r="143" s="58" customFormat="true" ht="66.6" hidden="false" customHeight="true" outlineLevel="0" collapsed="false">
      <c r="A143" s="89"/>
      <c r="B143" s="60"/>
      <c r="C143" s="90"/>
      <c r="D143" s="90"/>
      <c r="E143" s="90"/>
      <c r="F143" s="89"/>
      <c r="G143" s="89"/>
      <c r="H143" s="51" t="s">
        <v>594</v>
      </c>
      <c r="I143" s="51" t="s">
        <v>595</v>
      </c>
      <c r="J143" s="51" t="s">
        <v>21</v>
      </c>
      <c r="K143" s="54" t="s">
        <v>596</v>
      </c>
      <c r="L143" s="51" t="s">
        <v>597</v>
      </c>
      <c r="M143" s="51" t="s">
        <v>598</v>
      </c>
      <c r="N143" s="74"/>
    </row>
    <row r="144" s="58" customFormat="true" ht="38.4" hidden="false" customHeight="false" outlineLevel="0" collapsed="false">
      <c r="A144" s="89"/>
      <c r="B144" s="60"/>
      <c r="C144" s="90"/>
      <c r="D144" s="90"/>
      <c r="E144" s="90"/>
      <c r="F144" s="89"/>
      <c r="G144" s="89"/>
      <c r="H144" s="51"/>
      <c r="I144" s="51"/>
      <c r="J144" s="51"/>
      <c r="K144" s="54" t="s">
        <v>599</v>
      </c>
      <c r="L144" s="51" t="s">
        <v>600</v>
      </c>
      <c r="M144" s="51" t="s">
        <v>601</v>
      </c>
      <c r="N144" s="74"/>
    </row>
    <row r="145" s="58" customFormat="true" ht="38.4" hidden="false" customHeight="false" outlineLevel="0" collapsed="false">
      <c r="A145" s="89"/>
      <c r="B145" s="60"/>
      <c r="C145" s="90"/>
      <c r="D145" s="90"/>
      <c r="E145" s="90"/>
      <c r="F145" s="89"/>
      <c r="G145" s="89"/>
      <c r="H145" s="51"/>
      <c r="I145" s="51"/>
      <c r="J145" s="51"/>
      <c r="K145" s="54" t="s">
        <v>602</v>
      </c>
      <c r="L145" s="51" t="s">
        <v>603</v>
      </c>
      <c r="M145" s="51" t="s">
        <v>604</v>
      </c>
      <c r="N145" s="74"/>
    </row>
    <row r="146" s="58" customFormat="true" ht="38.4" hidden="false" customHeight="false" outlineLevel="0" collapsed="false">
      <c r="A146" s="89"/>
      <c r="B146" s="60"/>
      <c r="C146" s="90"/>
      <c r="D146" s="90"/>
      <c r="E146" s="90"/>
      <c r="F146" s="89"/>
      <c r="G146" s="89"/>
      <c r="H146" s="51"/>
      <c r="I146" s="51"/>
      <c r="J146" s="51"/>
      <c r="K146" s="54" t="s">
        <v>605</v>
      </c>
      <c r="L146" s="51" t="s">
        <v>606</v>
      </c>
      <c r="M146" s="51" t="s">
        <v>229</v>
      </c>
      <c r="N146" s="74"/>
    </row>
    <row r="147" s="58" customFormat="true" ht="38.4" hidden="false" customHeight="false" outlineLevel="0" collapsed="false">
      <c r="A147" s="89"/>
      <c r="B147" s="60"/>
      <c r="C147" s="90"/>
      <c r="D147" s="90"/>
      <c r="E147" s="90"/>
      <c r="F147" s="89"/>
      <c r="G147" s="89"/>
      <c r="H147" s="51"/>
      <c r="I147" s="51"/>
      <c r="J147" s="51"/>
      <c r="K147" s="54" t="s">
        <v>607</v>
      </c>
      <c r="L147" s="51" t="s">
        <v>49</v>
      </c>
      <c r="M147" s="51" t="s">
        <v>608</v>
      </c>
      <c r="N147" s="74"/>
    </row>
    <row r="148" s="58" customFormat="true" ht="38.4" hidden="false" customHeight="false" outlineLevel="0" collapsed="false">
      <c r="A148" s="89"/>
      <c r="B148" s="60"/>
      <c r="C148" s="90"/>
      <c r="D148" s="90"/>
      <c r="E148" s="90"/>
      <c r="F148" s="89"/>
      <c r="G148" s="89"/>
      <c r="H148" s="51"/>
      <c r="I148" s="51"/>
      <c r="J148" s="51"/>
      <c r="K148" s="54" t="s">
        <v>609</v>
      </c>
      <c r="L148" s="51" t="s">
        <v>610</v>
      </c>
      <c r="M148" s="51" t="s">
        <v>611</v>
      </c>
      <c r="N148" s="74"/>
    </row>
    <row r="149" s="58" customFormat="true" ht="38.4" hidden="false" customHeight="false" outlineLevel="0" collapsed="false">
      <c r="A149" s="89"/>
      <c r="B149" s="60"/>
      <c r="C149" s="90"/>
      <c r="D149" s="90"/>
      <c r="E149" s="90"/>
      <c r="F149" s="89"/>
      <c r="G149" s="89"/>
      <c r="H149" s="51"/>
      <c r="I149" s="51"/>
      <c r="J149" s="51"/>
      <c r="K149" s="51" t="s">
        <v>612</v>
      </c>
      <c r="L149" s="51" t="s">
        <v>49</v>
      </c>
      <c r="M149" s="51" t="s">
        <v>608</v>
      </c>
      <c r="N149" s="74"/>
    </row>
    <row r="150" s="58" customFormat="true" ht="38.4" hidden="false" customHeight="false" outlineLevel="0" collapsed="false">
      <c r="A150" s="89"/>
      <c r="B150" s="60"/>
      <c r="C150" s="90"/>
      <c r="D150" s="90"/>
      <c r="E150" s="90"/>
      <c r="F150" s="89"/>
      <c r="G150" s="89"/>
      <c r="H150" s="51"/>
      <c r="I150" s="51"/>
      <c r="J150" s="51"/>
      <c r="K150" s="54" t="s">
        <v>613</v>
      </c>
      <c r="L150" s="51" t="s">
        <v>614</v>
      </c>
      <c r="M150" s="51" t="s">
        <v>615</v>
      </c>
      <c r="N150" s="74"/>
    </row>
    <row r="151" s="58" customFormat="true" ht="38.4" hidden="false" customHeight="false" outlineLevel="0" collapsed="false">
      <c r="A151" s="89"/>
      <c r="B151" s="60"/>
      <c r="C151" s="90"/>
      <c r="D151" s="90"/>
      <c r="E151" s="90"/>
      <c r="F151" s="89"/>
      <c r="G151" s="89"/>
      <c r="H151" s="51"/>
      <c r="I151" s="51"/>
      <c r="J151" s="51"/>
      <c r="K151" s="54" t="s">
        <v>616</v>
      </c>
      <c r="L151" s="51" t="s">
        <v>617</v>
      </c>
      <c r="M151" s="51" t="s">
        <v>618</v>
      </c>
      <c r="N151" s="74"/>
    </row>
    <row r="152" s="58" customFormat="true" ht="38.4" hidden="false" customHeight="false" outlineLevel="0" collapsed="false">
      <c r="A152" s="89"/>
      <c r="B152" s="60"/>
      <c r="C152" s="90"/>
      <c r="D152" s="90"/>
      <c r="E152" s="90"/>
      <c r="F152" s="89"/>
      <c r="G152" s="89"/>
      <c r="H152" s="51"/>
      <c r="I152" s="51"/>
      <c r="J152" s="51"/>
      <c r="K152" s="54" t="s">
        <v>619</v>
      </c>
      <c r="L152" s="51" t="s">
        <v>620</v>
      </c>
      <c r="M152" s="51" t="s">
        <v>621</v>
      </c>
      <c r="N152" s="74"/>
    </row>
    <row r="153" s="58" customFormat="true" ht="57.6" hidden="false" customHeight="true" outlineLevel="0" collapsed="false">
      <c r="A153" s="89"/>
      <c r="B153" s="60"/>
      <c r="C153" s="90"/>
      <c r="D153" s="90"/>
      <c r="E153" s="90"/>
      <c r="F153" s="89"/>
      <c r="G153" s="89"/>
      <c r="H153" s="52" t="s">
        <v>622</v>
      </c>
      <c r="I153" s="51" t="s">
        <v>623</v>
      </c>
      <c r="J153" s="51" t="s">
        <v>624</v>
      </c>
      <c r="K153" s="51" t="s">
        <v>625</v>
      </c>
      <c r="L153" s="51" t="s">
        <v>626</v>
      </c>
      <c r="M153" s="54" t="s">
        <v>627</v>
      </c>
      <c r="N153" s="74"/>
    </row>
    <row r="154" s="58" customFormat="true" ht="38.4" hidden="false" customHeight="false" outlineLevel="0" collapsed="false">
      <c r="A154" s="89"/>
      <c r="B154" s="60"/>
      <c r="C154" s="90"/>
      <c r="D154" s="90"/>
      <c r="E154" s="90"/>
      <c r="F154" s="89"/>
      <c r="G154" s="89"/>
      <c r="H154" s="52"/>
      <c r="I154" s="51"/>
      <c r="J154" s="51"/>
      <c r="K154" s="54" t="s">
        <v>628</v>
      </c>
      <c r="L154" s="51" t="s">
        <v>66</v>
      </c>
      <c r="M154" s="54" t="s">
        <v>629</v>
      </c>
      <c r="N154" s="74"/>
    </row>
    <row r="155" s="58" customFormat="true" ht="50.45" hidden="false" customHeight="true" outlineLevel="0" collapsed="false">
      <c r="A155" s="89"/>
      <c r="B155" s="60"/>
      <c r="C155" s="90"/>
      <c r="D155" s="90"/>
      <c r="E155" s="90"/>
      <c r="F155" s="89"/>
      <c r="G155" s="89"/>
      <c r="H155" s="52"/>
      <c r="I155" s="51"/>
      <c r="J155" s="51"/>
      <c r="K155" s="51" t="s">
        <v>630</v>
      </c>
      <c r="L155" s="51" t="s">
        <v>63</v>
      </c>
      <c r="M155" s="54" t="s">
        <v>631</v>
      </c>
      <c r="N155" s="74"/>
    </row>
    <row r="156" s="58" customFormat="true" ht="38.4" hidden="false" customHeight="false" outlineLevel="0" collapsed="false">
      <c r="A156" s="89"/>
      <c r="B156" s="60"/>
      <c r="C156" s="90"/>
      <c r="D156" s="90"/>
      <c r="E156" s="90"/>
      <c r="F156" s="89"/>
      <c r="G156" s="89"/>
      <c r="H156" s="52"/>
      <c r="I156" s="51"/>
      <c r="J156" s="51"/>
      <c r="K156" s="54" t="s">
        <v>632</v>
      </c>
      <c r="L156" s="51" t="s">
        <v>633</v>
      </c>
      <c r="M156" s="54" t="s">
        <v>634</v>
      </c>
      <c r="N156" s="74"/>
    </row>
    <row r="157" s="58" customFormat="true" ht="38.4" hidden="false" customHeight="false" outlineLevel="0" collapsed="false">
      <c r="A157" s="89"/>
      <c r="B157" s="60"/>
      <c r="C157" s="90"/>
      <c r="D157" s="90"/>
      <c r="E157" s="90"/>
      <c r="F157" s="89"/>
      <c r="G157" s="89"/>
      <c r="H157" s="52"/>
      <c r="I157" s="51"/>
      <c r="J157" s="51"/>
      <c r="K157" s="51" t="s">
        <v>69</v>
      </c>
      <c r="L157" s="51" t="s">
        <v>70</v>
      </c>
      <c r="M157" s="54" t="s">
        <v>635</v>
      </c>
      <c r="N157" s="74"/>
    </row>
    <row r="158" s="58" customFormat="true" ht="57.6" hidden="false" customHeight="false" outlineLevel="0" collapsed="false">
      <c r="A158" s="89"/>
      <c r="B158" s="60"/>
      <c r="C158" s="90"/>
      <c r="D158" s="90"/>
      <c r="E158" s="90"/>
      <c r="F158" s="89"/>
      <c r="G158" s="89"/>
      <c r="H158" s="52"/>
      <c r="I158" s="51"/>
      <c r="J158" s="51"/>
      <c r="K158" s="51" t="s">
        <v>72</v>
      </c>
      <c r="L158" s="51" t="s">
        <v>636</v>
      </c>
      <c r="M158" s="51" t="s">
        <v>637</v>
      </c>
      <c r="N158" s="74"/>
    </row>
    <row r="159" s="58" customFormat="true" ht="38.4" hidden="false" customHeight="true" outlineLevel="0" collapsed="false">
      <c r="A159" s="53" t="n">
        <v>2</v>
      </c>
      <c r="B159" s="60" t="s">
        <v>76</v>
      </c>
      <c r="C159" s="69" t="s">
        <v>638</v>
      </c>
      <c r="D159" s="69" t="s">
        <v>639</v>
      </c>
      <c r="E159" s="79" t="s">
        <v>640</v>
      </c>
      <c r="F159" s="53"/>
      <c r="G159" s="53"/>
      <c r="H159" s="79" t="s">
        <v>641</v>
      </c>
      <c r="I159" s="94" t="s">
        <v>642</v>
      </c>
      <c r="J159" s="79" t="s">
        <v>643</v>
      </c>
      <c r="K159" s="79" t="s">
        <v>644</v>
      </c>
      <c r="L159" s="79" t="s">
        <v>645</v>
      </c>
      <c r="M159" s="79" t="s">
        <v>646</v>
      </c>
      <c r="N159" s="72"/>
    </row>
    <row r="160" s="58" customFormat="true" ht="38.4" hidden="false" customHeight="false" outlineLevel="0" collapsed="false">
      <c r="A160" s="53"/>
      <c r="B160" s="60"/>
      <c r="C160" s="69"/>
      <c r="D160" s="69"/>
      <c r="E160" s="79"/>
      <c r="F160" s="53"/>
      <c r="G160" s="53"/>
      <c r="H160" s="79"/>
      <c r="I160" s="94"/>
      <c r="J160" s="79"/>
      <c r="K160" s="79" t="s">
        <v>647</v>
      </c>
      <c r="L160" s="79" t="s">
        <v>648</v>
      </c>
      <c r="M160" s="79" t="s">
        <v>598</v>
      </c>
      <c r="N160" s="72"/>
    </row>
    <row r="161" s="58" customFormat="true" ht="57.6" hidden="false" customHeight="false" outlineLevel="0" collapsed="false">
      <c r="A161" s="53"/>
      <c r="B161" s="60"/>
      <c r="C161" s="69"/>
      <c r="D161" s="69"/>
      <c r="E161" s="79"/>
      <c r="F161" s="53"/>
      <c r="G161" s="53"/>
      <c r="H161" s="79"/>
      <c r="I161" s="94"/>
      <c r="J161" s="79"/>
      <c r="K161" s="79" t="s">
        <v>649</v>
      </c>
      <c r="L161" s="79" t="s">
        <v>94</v>
      </c>
      <c r="M161" s="79" t="s">
        <v>601</v>
      </c>
      <c r="N161" s="72"/>
    </row>
    <row r="162" s="58" customFormat="true" ht="57.6" hidden="false" customHeight="false" outlineLevel="0" collapsed="false">
      <c r="A162" s="53"/>
      <c r="B162" s="60"/>
      <c r="C162" s="69"/>
      <c r="D162" s="69"/>
      <c r="E162" s="79"/>
      <c r="F162" s="53"/>
      <c r="G162" s="53"/>
      <c r="H162" s="79"/>
      <c r="I162" s="94"/>
      <c r="J162" s="79"/>
      <c r="K162" s="79" t="s">
        <v>650</v>
      </c>
      <c r="L162" s="79" t="s">
        <v>651</v>
      </c>
      <c r="M162" s="79" t="s">
        <v>229</v>
      </c>
      <c r="N162" s="72"/>
    </row>
    <row r="163" s="58" customFormat="true" ht="57.6" hidden="false" customHeight="false" outlineLevel="0" collapsed="false">
      <c r="A163" s="53"/>
      <c r="B163" s="60"/>
      <c r="C163" s="69"/>
      <c r="D163" s="69"/>
      <c r="E163" s="79"/>
      <c r="F163" s="53"/>
      <c r="G163" s="53"/>
      <c r="H163" s="79"/>
      <c r="I163" s="94"/>
      <c r="J163" s="79"/>
      <c r="K163" s="79" t="s">
        <v>652</v>
      </c>
      <c r="L163" s="79" t="s">
        <v>653</v>
      </c>
      <c r="M163" s="79" t="s">
        <v>604</v>
      </c>
      <c r="N163" s="72"/>
    </row>
    <row r="164" s="58" customFormat="true" ht="57.6" hidden="false" customHeight="false" outlineLevel="0" collapsed="false">
      <c r="A164" s="53"/>
      <c r="B164" s="60"/>
      <c r="C164" s="69"/>
      <c r="D164" s="69"/>
      <c r="E164" s="79"/>
      <c r="F164" s="53"/>
      <c r="G164" s="53"/>
      <c r="H164" s="79"/>
      <c r="I164" s="94"/>
      <c r="J164" s="79"/>
      <c r="K164" s="79" t="s">
        <v>654</v>
      </c>
      <c r="L164" s="79" t="s">
        <v>655</v>
      </c>
      <c r="M164" s="79" t="s">
        <v>656</v>
      </c>
      <c r="N164" s="72"/>
    </row>
    <row r="165" s="58" customFormat="true" ht="57.6" hidden="false" customHeight="false" outlineLevel="0" collapsed="false">
      <c r="A165" s="53"/>
      <c r="B165" s="60"/>
      <c r="C165" s="69"/>
      <c r="D165" s="69"/>
      <c r="E165" s="79"/>
      <c r="F165" s="53"/>
      <c r="G165" s="53"/>
      <c r="H165" s="79"/>
      <c r="I165" s="94"/>
      <c r="J165" s="79"/>
      <c r="K165" s="79" t="s">
        <v>657</v>
      </c>
      <c r="L165" s="79" t="s">
        <v>96</v>
      </c>
      <c r="M165" s="79" t="s">
        <v>658</v>
      </c>
      <c r="N165" s="72"/>
    </row>
    <row r="166" s="58" customFormat="true" ht="57.6" hidden="false" customHeight="false" outlineLevel="0" collapsed="false">
      <c r="A166" s="53"/>
      <c r="B166" s="60"/>
      <c r="C166" s="69"/>
      <c r="D166" s="69"/>
      <c r="E166" s="79"/>
      <c r="F166" s="53"/>
      <c r="G166" s="53"/>
      <c r="H166" s="79"/>
      <c r="I166" s="94"/>
      <c r="J166" s="79"/>
      <c r="K166" s="79" t="s">
        <v>659</v>
      </c>
      <c r="L166" s="79" t="s">
        <v>660</v>
      </c>
      <c r="M166" s="79" t="s">
        <v>661</v>
      </c>
      <c r="N166" s="72"/>
    </row>
    <row r="167" s="58" customFormat="true" ht="22.2" hidden="false" customHeight="true" outlineLevel="0" collapsed="false">
      <c r="A167" s="65" t="s">
        <v>420</v>
      </c>
      <c r="B167" s="65"/>
      <c r="C167" s="65" t="s">
        <v>153</v>
      </c>
      <c r="D167" s="65" t="s">
        <v>421</v>
      </c>
      <c r="E167" s="65" t="s">
        <v>8</v>
      </c>
      <c r="F167" s="65" t="s">
        <v>422</v>
      </c>
      <c r="G167" s="65" t="s">
        <v>8</v>
      </c>
      <c r="H167" s="65" t="s">
        <v>155</v>
      </c>
      <c r="I167" s="65" t="s">
        <v>156</v>
      </c>
      <c r="J167" s="65" t="s">
        <v>8</v>
      </c>
      <c r="K167" s="65" t="s">
        <v>157</v>
      </c>
      <c r="L167" s="65" t="s">
        <v>156</v>
      </c>
      <c r="M167" s="65" t="s">
        <v>8</v>
      </c>
      <c r="N167" s="74"/>
      <c r="O167" s="57"/>
      <c r="P167" s="57"/>
      <c r="Q167" s="57"/>
      <c r="R167" s="57"/>
    </row>
    <row r="168" s="58" customFormat="true" ht="51.6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74"/>
      <c r="O168" s="57"/>
      <c r="P168" s="57"/>
      <c r="Q168" s="57"/>
      <c r="R168" s="57"/>
    </row>
    <row r="169" s="58" customFormat="true" ht="57.6" hidden="false" customHeight="true" outlineLevel="0" collapsed="false">
      <c r="A169" s="53"/>
      <c r="B169" s="60" t="s">
        <v>662</v>
      </c>
      <c r="C169" s="69" t="s">
        <v>663</v>
      </c>
      <c r="D169" s="69"/>
      <c r="E169" s="69"/>
      <c r="F169" s="69" t="s">
        <v>664</v>
      </c>
      <c r="G169" s="69" t="s">
        <v>425</v>
      </c>
      <c r="H169" s="79" t="s">
        <v>665</v>
      </c>
      <c r="I169" s="79" t="s">
        <v>666</v>
      </c>
      <c r="J169" s="79" t="s">
        <v>667</v>
      </c>
      <c r="K169" s="95" t="s">
        <v>270</v>
      </c>
      <c r="L169" s="79" t="s">
        <v>271</v>
      </c>
      <c r="M169" s="96" t="s">
        <v>668</v>
      </c>
      <c r="N169" s="74"/>
      <c r="O169" s="57"/>
      <c r="P169" s="57"/>
      <c r="Q169" s="57"/>
      <c r="R169" s="57"/>
    </row>
    <row r="170" s="58" customFormat="true" ht="96" hidden="false" customHeight="false" outlineLevel="0" collapsed="false">
      <c r="A170" s="53"/>
      <c r="B170" s="60"/>
      <c r="C170" s="69"/>
      <c r="D170" s="69"/>
      <c r="E170" s="69"/>
      <c r="F170" s="69"/>
      <c r="G170" s="69"/>
      <c r="H170" s="79"/>
      <c r="I170" s="79"/>
      <c r="J170" s="79"/>
      <c r="K170" s="95" t="s">
        <v>669</v>
      </c>
      <c r="L170" s="79" t="s">
        <v>670</v>
      </c>
      <c r="M170" s="96" t="s">
        <v>671</v>
      </c>
      <c r="N170" s="74"/>
      <c r="O170" s="57"/>
      <c r="P170" s="57"/>
      <c r="Q170" s="57"/>
      <c r="R170" s="57"/>
    </row>
    <row r="171" s="58" customFormat="true" ht="134.4" hidden="false" customHeight="false" outlineLevel="0" collapsed="false">
      <c r="A171" s="53"/>
      <c r="B171" s="60"/>
      <c r="C171" s="69"/>
      <c r="D171" s="69"/>
      <c r="E171" s="69"/>
      <c r="F171" s="69"/>
      <c r="G171" s="69"/>
      <c r="H171" s="79"/>
      <c r="I171" s="79"/>
      <c r="J171" s="79"/>
      <c r="K171" s="95" t="s">
        <v>672</v>
      </c>
      <c r="L171" s="79" t="s">
        <v>673</v>
      </c>
      <c r="M171" s="96" t="s">
        <v>674</v>
      </c>
      <c r="N171" s="74"/>
      <c r="O171" s="57"/>
      <c r="P171" s="57"/>
      <c r="Q171" s="57"/>
      <c r="R171" s="57"/>
    </row>
    <row r="172" s="58" customFormat="true" ht="38.4" hidden="false" customHeight="true" outlineLevel="0" collapsed="false">
      <c r="A172" s="53" t="n">
        <v>3</v>
      </c>
      <c r="B172" s="60" t="s">
        <v>675</v>
      </c>
      <c r="C172" s="79" t="s">
        <v>676</v>
      </c>
      <c r="D172" s="97"/>
      <c r="E172" s="97"/>
      <c r="F172" s="79" t="s">
        <v>677</v>
      </c>
      <c r="G172" s="79" t="s">
        <v>425</v>
      </c>
      <c r="H172" s="79" t="s">
        <v>678</v>
      </c>
      <c r="I172" s="79" t="s">
        <v>679</v>
      </c>
      <c r="J172" s="95" t="s">
        <v>26</v>
      </c>
      <c r="K172" s="95" t="s">
        <v>680</v>
      </c>
      <c r="L172" s="79" t="s">
        <v>681</v>
      </c>
      <c r="M172" s="96" t="s">
        <v>229</v>
      </c>
      <c r="N172" s="74"/>
      <c r="O172" s="57"/>
      <c r="P172" s="57"/>
      <c r="Q172" s="57"/>
      <c r="R172" s="57"/>
    </row>
    <row r="173" s="58" customFormat="true" ht="38.4" hidden="false" customHeight="false" outlineLevel="0" collapsed="false">
      <c r="A173" s="53"/>
      <c r="B173" s="60"/>
      <c r="C173" s="79"/>
      <c r="D173" s="97"/>
      <c r="E173" s="97"/>
      <c r="F173" s="79"/>
      <c r="G173" s="79"/>
      <c r="H173" s="79"/>
      <c r="I173" s="79"/>
      <c r="J173" s="95"/>
      <c r="K173" s="95" t="s">
        <v>682</v>
      </c>
      <c r="L173" s="79" t="s">
        <v>683</v>
      </c>
      <c r="M173" s="96" t="s">
        <v>604</v>
      </c>
      <c r="N173" s="74"/>
      <c r="O173" s="57"/>
      <c r="P173" s="57"/>
      <c r="Q173" s="57"/>
      <c r="R173" s="57"/>
    </row>
    <row r="174" s="58" customFormat="true" ht="38.4" hidden="false" customHeight="false" outlineLevel="0" collapsed="false">
      <c r="A174" s="53"/>
      <c r="B174" s="60"/>
      <c r="C174" s="79"/>
      <c r="D174" s="97"/>
      <c r="E174" s="97"/>
      <c r="F174" s="79"/>
      <c r="G174" s="79"/>
      <c r="H174" s="79"/>
      <c r="I174" s="79"/>
      <c r="J174" s="95"/>
      <c r="K174" s="95" t="s">
        <v>684</v>
      </c>
      <c r="L174" s="79" t="s">
        <v>685</v>
      </c>
      <c r="M174" s="96" t="s">
        <v>598</v>
      </c>
      <c r="N174" s="74"/>
      <c r="O174" s="57"/>
      <c r="P174" s="57"/>
      <c r="Q174" s="57"/>
      <c r="R174" s="57"/>
    </row>
    <row r="175" s="58" customFormat="true" ht="38.4" hidden="false" customHeight="false" outlineLevel="0" collapsed="false">
      <c r="A175" s="53"/>
      <c r="B175" s="60"/>
      <c r="C175" s="79"/>
      <c r="D175" s="97"/>
      <c r="E175" s="97"/>
      <c r="F175" s="79"/>
      <c r="G175" s="79"/>
      <c r="H175" s="79"/>
      <c r="I175" s="79"/>
      <c r="J175" s="95"/>
      <c r="K175" s="95" t="s">
        <v>686</v>
      </c>
      <c r="L175" s="79" t="s">
        <v>687</v>
      </c>
      <c r="M175" s="96" t="s">
        <v>621</v>
      </c>
      <c r="N175" s="74"/>
      <c r="O175" s="57"/>
      <c r="P175" s="57"/>
      <c r="Q175" s="57"/>
      <c r="R175" s="57"/>
    </row>
    <row r="176" s="58" customFormat="true" ht="38.4" hidden="false" customHeight="false" outlineLevel="0" collapsed="false">
      <c r="A176" s="53"/>
      <c r="B176" s="60"/>
      <c r="C176" s="79"/>
      <c r="D176" s="97"/>
      <c r="E176" s="97"/>
      <c r="F176" s="79"/>
      <c r="G176" s="79"/>
      <c r="H176" s="79"/>
      <c r="I176" s="79"/>
      <c r="J176" s="95"/>
      <c r="K176" s="95" t="s">
        <v>688</v>
      </c>
      <c r="L176" s="79" t="s">
        <v>689</v>
      </c>
      <c r="M176" s="96" t="s">
        <v>658</v>
      </c>
      <c r="N176" s="74"/>
      <c r="O176" s="57"/>
      <c r="P176" s="57"/>
      <c r="Q176" s="57"/>
      <c r="R176" s="57"/>
    </row>
    <row r="177" s="58" customFormat="true" ht="38.4" hidden="false" customHeight="false" outlineLevel="0" collapsed="false">
      <c r="A177" s="53"/>
      <c r="B177" s="60"/>
      <c r="C177" s="79"/>
      <c r="D177" s="97"/>
      <c r="E177" s="97"/>
      <c r="F177" s="79"/>
      <c r="G177" s="79"/>
      <c r="H177" s="79"/>
      <c r="I177" s="79"/>
      <c r="J177" s="95"/>
      <c r="K177" s="95" t="s">
        <v>690</v>
      </c>
      <c r="L177" s="79" t="s">
        <v>691</v>
      </c>
      <c r="M177" s="96" t="s">
        <v>656</v>
      </c>
      <c r="N177" s="74"/>
      <c r="O177" s="57"/>
      <c r="P177" s="57"/>
      <c r="Q177" s="57"/>
      <c r="R177" s="57"/>
    </row>
    <row r="178" s="58" customFormat="true" ht="38.4" hidden="false" customHeight="false" outlineLevel="0" collapsed="false">
      <c r="A178" s="53"/>
      <c r="B178" s="60"/>
      <c r="C178" s="79"/>
      <c r="D178" s="97"/>
      <c r="E178" s="97"/>
      <c r="F178" s="79"/>
      <c r="G178" s="79"/>
      <c r="H178" s="79"/>
      <c r="I178" s="79"/>
      <c r="J178" s="95"/>
      <c r="K178" s="95" t="s">
        <v>692</v>
      </c>
      <c r="L178" s="79" t="s">
        <v>693</v>
      </c>
      <c r="M178" s="96" t="s">
        <v>150</v>
      </c>
      <c r="N178" s="74"/>
      <c r="O178" s="57"/>
      <c r="P178" s="57"/>
      <c r="Q178" s="57"/>
      <c r="R178" s="57"/>
    </row>
    <row r="179" s="58" customFormat="true" ht="40.9" hidden="false" customHeight="true" outlineLevel="0" collapsed="false">
      <c r="A179" s="61"/>
      <c r="B179" s="60" t="s">
        <v>694</v>
      </c>
      <c r="C179" s="69" t="s">
        <v>695</v>
      </c>
      <c r="D179" s="98"/>
      <c r="E179" s="98"/>
      <c r="F179" s="69" t="s">
        <v>696</v>
      </c>
      <c r="G179" s="69" t="s">
        <v>697</v>
      </c>
      <c r="H179" s="99" t="s">
        <v>698</v>
      </c>
      <c r="I179" s="100" t="s">
        <v>699</v>
      </c>
      <c r="J179" s="99" t="s">
        <v>700</v>
      </c>
      <c r="K179" s="76"/>
      <c r="L179" s="76"/>
      <c r="M179" s="76"/>
      <c r="N179" s="74"/>
      <c r="O179" s="57"/>
      <c r="P179" s="57"/>
      <c r="Q179" s="57"/>
      <c r="R179" s="57"/>
    </row>
    <row r="180" s="58" customFormat="true" ht="40.9" hidden="false" customHeight="true" outlineLevel="0" collapsed="false">
      <c r="A180" s="101"/>
      <c r="B180" s="102"/>
      <c r="C180" s="103"/>
      <c r="D180" s="104"/>
      <c r="E180" s="104"/>
      <c r="F180" s="103"/>
      <c r="G180" s="103"/>
      <c r="H180" s="105"/>
      <c r="I180" s="106"/>
      <c r="J180" s="105"/>
      <c r="K180" s="107"/>
      <c r="L180" s="107"/>
      <c r="M180" s="107"/>
      <c r="N180" s="57"/>
      <c r="O180" s="57"/>
      <c r="P180" s="57"/>
      <c r="Q180" s="57"/>
      <c r="R180" s="57"/>
    </row>
    <row r="181" s="58" customFormat="true" ht="40.9" hidden="false" customHeight="true" outlineLevel="0" collapsed="false">
      <c r="A181" s="101"/>
      <c r="B181" s="102"/>
      <c r="C181" s="103"/>
      <c r="D181" s="104"/>
      <c r="E181" s="104"/>
      <c r="F181" s="103"/>
      <c r="G181" s="103"/>
      <c r="H181" s="105"/>
      <c r="I181" s="106"/>
      <c r="J181" s="105"/>
      <c r="K181" s="107"/>
      <c r="L181" s="107"/>
      <c r="M181" s="107"/>
      <c r="N181" s="57"/>
      <c r="O181" s="57"/>
      <c r="P181" s="57"/>
      <c r="Q181" s="57"/>
      <c r="R181" s="57"/>
    </row>
    <row r="182" s="58" customFormat="true" ht="40.9" hidden="false" customHeight="true" outlineLevel="0" collapsed="false">
      <c r="A182" s="101"/>
      <c r="B182" s="102"/>
      <c r="C182" s="103"/>
      <c r="D182" s="104"/>
      <c r="E182" s="104"/>
      <c r="F182" s="103"/>
      <c r="G182" s="103"/>
      <c r="H182" s="105"/>
      <c r="I182" s="106"/>
      <c r="J182" s="105"/>
      <c r="K182" s="107"/>
      <c r="L182" s="107"/>
      <c r="M182" s="107"/>
      <c r="N182" s="57"/>
      <c r="O182" s="57"/>
      <c r="P182" s="57"/>
      <c r="Q182" s="57"/>
      <c r="R182" s="57"/>
    </row>
    <row r="183" s="58" customFormat="true" ht="40.9" hidden="false" customHeight="true" outlineLevel="0" collapsed="false">
      <c r="A183" s="101"/>
      <c r="B183" s="102"/>
      <c r="C183" s="103"/>
      <c r="D183" s="104"/>
      <c r="E183" s="104"/>
      <c r="F183" s="103"/>
      <c r="G183" s="103"/>
      <c r="H183" s="105"/>
      <c r="I183" s="106"/>
      <c r="J183" s="105"/>
      <c r="K183" s="107"/>
      <c r="L183" s="107"/>
      <c r="M183" s="107"/>
      <c r="N183" s="57"/>
      <c r="O183" s="57"/>
      <c r="P183" s="57"/>
      <c r="Q183" s="57"/>
      <c r="R183" s="57"/>
    </row>
    <row r="184" s="58" customFormat="true" ht="40.9" hidden="false" customHeight="true" outlineLevel="0" collapsed="false">
      <c r="A184" s="101"/>
      <c r="B184" s="102"/>
      <c r="C184" s="103"/>
      <c r="D184" s="104"/>
      <c r="E184" s="104"/>
      <c r="F184" s="103"/>
      <c r="G184" s="103"/>
      <c r="H184" s="105"/>
      <c r="I184" s="106"/>
      <c r="J184" s="105"/>
      <c r="K184" s="107"/>
      <c r="L184" s="107"/>
      <c r="M184" s="107"/>
      <c r="N184" s="57"/>
      <c r="O184" s="57"/>
      <c r="P184" s="57"/>
      <c r="Q184" s="57"/>
      <c r="R184" s="57"/>
    </row>
    <row r="185" s="58" customFormat="true" ht="40.9" hidden="false" customHeight="true" outlineLevel="0" collapsed="false">
      <c r="A185" s="101"/>
      <c r="B185" s="102"/>
      <c r="C185" s="103"/>
      <c r="D185" s="104"/>
      <c r="E185" s="104"/>
      <c r="F185" s="103"/>
      <c r="G185" s="103"/>
      <c r="H185" s="105"/>
      <c r="I185" s="106"/>
      <c r="J185" s="105"/>
      <c r="K185" s="107"/>
      <c r="L185" s="107"/>
      <c r="M185" s="107"/>
      <c r="N185" s="57"/>
      <c r="O185" s="57"/>
      <c r="P185" s="57"/>
      <c r="Q185" s="57"/>
      <c r="R185" s="57"/>
    </row>
    <row r="186" s="58" customFormat="true" ht="40.9" hidden="false" customHeight="true" outlineLevel="0" collapsed="false">
      <c r="A186" s="101"/>
      <c r="B186" s="102"/>
      <c r="C186" s="103"/>
      <c r="D186" s="104"/>
      <c r="E186" s="104"/>
      <c r="F186" s="103"/>
      <c r="G186" s="103"/>
      <c r="H186" s="105"/>
      <c r="I186" s="106"/>
      <c r="J186" s="105"/>
      <c r="K186" s="107"/>
      <c r="L186" s="107"/>
      <c r="M186" s="107"/>
      <c r="N186" s="57"/>
      <c r="O186" s="57"/>
      <c r="P186" s="57"/>
      <c r="Q186" s="57"/>
      <c r="R186" s="57"/>
    </row>
    <row r="187" s="58" customFormat="true" ht="40.9" hidden="false" customHeight="true" outlineLevel="0" collapsed="false">
      <c r="A187" s="101"/>
      <c r="B187" s="102"/>
      <c r="C187" s="103"/>
      <c r="D187" s="104"/>
      <c r="E187" s="104"/>
      <c r="F187" s="103"/>
      <c r="G187" s="103"/>
      <c r="H187" s="105"/>
      <c r="I187" s="106"/>
      <c r="J187" s="105"/>
      <c r="K187" s="107"/>
      <c r="L187" s="107"/>
      <c r="M187" s="107"/>
      <c r="N187" s="57"/>
      <c r="O187" s="57"/>
      <c r="P187" s="57"/>
      <c r="Q187" s="57"/>
      <c r="R187" s="57"/>
    </row>
    <row r="188" s="58" customFormat="true" ht="40.9" hidden="false" customHeight="true" outlineLevel="0" collapsed="false">
      <c r="A188" s="101"/>
      <c r="B188" s="102"/>
      <c r="C188" s="103"/>
      <c r="D188" s="104"/>
      <c r="E188" s="104"/>
      <c r="F188" s="103"/>
      <c r="G188" s="103"/>
      <c r="H188" s="105"/>
      <c r="I188" s="106"/>
      <c r="J188" s="105"/>
      <c r="K188" s="107"/>
      <c r="L188" s="107"/>
      <c r="M188" s="107"/>
      <c r="N188" s="57"/>
      <c r="O188" s="57"/>
      <c r="P188" s="57"/>
      <c r="Q188" s="57"/>
      <c r="R188" s="57"/>
    </row>
    <row r="189" s="58" customFormat="true" ht="40.9" hidden="false" customHeight="true" outlineLevel="0" collapsed="false">
      <c r="A189" s="101"/>
      <c r="B189" s="102"/>
      <c r="C189" s="103"/>
      <c r="D189" s="104"/>
      <c r="E189" s="104"/>
      <c r="F189" s="103"/>
      <c r="G189" s="103"/>
      <c r="H189" s="105"/>
      <c r="I189" s="106"/>
      <c r="J189" s="105"/>
      <c r="K189" s="107"/>
      <c r="L189" s="107"/>
      <c r="M189" s="107"/>
      <c r="N189" s="57"/>
      <c r="O189" s="57"/>
      <c r="P189" s="57"/>
      <c r="Q189" s="57"/>
      <c r="R189" s="57"/>
    </row>
    <row r="190" s="58" customFormat="true" ht="22.2" hidden="false" customHeight="true" outlineLevel="0" collapsed="false">
      <c r="A190" s="65" t="s">
        <v>561</v>
      </c>
      <c r="B190" s="65"/>
      <c r="C190" s="65" t="s">
        <v>153</v>
      </c>
      <c r="D190" s="108"/>
      <c r="E190" s="109"/>
      <c r="F190" s="65" t="s">
        <v>155</v>
      </c>
      <c r="G190" s="65" t="s">
        <v>562</v>
      </c>
      <c r="H190" s="65" t="s">
        <v>8</v>
      </c>
      <c r="I190" s="65" t="s">
        <v>422</v>
      </c>
      <c r="J190" s="65" t="s">
        <v>8</v>
      </c>
      <c r="K190" s="65" t="s">
        <v>157</v>
      </c>
      <c r="L190" s="65" t="s">
        <v>156</v>
      </c>
      <c r="M190" s="65" t="s">
        <v>8</v>
      </c>
      <c r="N190" s="65" t="s">
        <v>276</v>
      </c>
      <c r="O190" s="57"/>
      <c r="P190" s="57"/>
      <c r="Q190" s="57"/>
      <c r="R190" s="57"/>
    </row>
    <row r="191" s="58" customFormat="true" ht="31.9" hidden="false" customHeight="true" outlineLevel="0" collapsed="false">
      <c r="A191" s="65"/>
      <c r="B191" s="65"/>
      <c r="C191" s="65"/>
      <c r="D191" s="108"/>
      <c r="E191" s="109"/>
      <c r="F191" s="65"/>
      <c r="G191" s="65"/>
      <c r="H191" s="65"/>
      <c r="I191" s="65"/>
      <c r="J191" s="65"/>
      <c r="K191" s="65"/>
      <c r="L191" s="65"/>
      <c r="M191" s="65"/>
      <c r="N191" s="65"/>
      <c r="O191" s="57"/>
      <c r="P191" s="57"/>
      <c r="Q191" s="110"/>
      <c r="R191" s="57"/>
    </row>
    <row r="192" s="58" customFormat="true" ht="76.8" hidden="false" customHeight="true" outlineLevel="0" collapsed="false">
      <c r="A192" s="53" t="n">
        <v>4</v>
      </c>
      <c r="B192" s="60"/>
      <c r="C192" s="111" t="s">
        <v>701</v>
      </c>
      <c r="D192" s="112"/>
      <c r="E192" s="53"/>
      <c r="F192" s="60" t="s">
        <v>702</v>
      </c>
      <c r="G192" s="54"/>
      <c r="H192" s="54"/>
      <c r="I192" s="51" t="s">
        <v>703</v>
      </c>
      <c r="J192" s="51" t="s">
        <v>26</v>
      </c>
      <c r="K192" s="52" t="s">
        <v>160</v>
      </c>
      <c r="L192" s="52" t="s">
        <v>587</v>
      </c>
      <c r="M192" s="60" t="s">
        <v>704</v>
      </c>
      <c r="N192" s="74"/>
      <c r="O192" s="57"/>
      <c r="P192" s="57"/>
      <c r="Q192" s="57"/>
      <c r="R192" s="57"/>
    </row>
    <row r="193" s="58" customFormat="true" ht="96" hidden="false" customHeight="false" outlineLevel="0" collapsed="false">
      <c r="A193" s="53"/>
      <c r="B193" s="60"/>
      <c r="C193" s="111"/>
      <c r="D193" s="112"/>
      <c r="E193" s="53"/>
      <c r="F193" s="60"/>
      <c r="G193" s="54"/>
      <c r="H193" s="54"/>
      <c r="I193" s="54"/>
      <c r="J193" s="54"/>
      <c r="K193" s="52" t="s">
        <v>705</v>
      </c>
      <c r="L193" s="52" t="s">
        <v>589</v>
      </c>
      <c r="M193" s="60" t="s">
        <v>706</v>
      </c>
      <c r="N193" s="74"/>
      <c r="O193" s="57"/>
      <c r="P193" s="57"/>
      <c r="Q193" s="57"/>
      <c r="R193" s="57"/>
    </row>
    <row r="194" s="58" customFormat="true" ht="76.8" hidden="false" customHeight="false" outlineLevel="0" collapsed="false">
      <c r="A194" s="53"/>
      <c r="B194" s="60"/>
      <c r="C194" s="111"/>
      <c r="D194" s="112"/>
      <c r="E194" s="53"/>
      <c r="F194" s="60"/>
      <c r="G194" s="54"/>
      <c r="H194" s="54"/>
      <c r="I194" s="54"/>
      <c r="J194" s="54"/>
      <c r="K194" s="60" t="s">
        <v>707</v>
      </c>
      <c r="L194" s="52" t="s">
        <v>708</v>
      </c>
      <c r="M194" s="60" t="s">
        <v>709</v>
      </c>
      <c r="N194" s="74"/>
      <c r="O194" s="57"/>
      <c r="P194" s="57"/>
      <c r="Q194" s="57"/>
      <c r="R194" s="57"/>
    </row>
    <row r="195" s="58" customFormat="true" ht="76.8" hidden="false" customHeight="false" outlineLevel="0" collapsed="false">
      <c r="A195" s="53"/>
      <c r="B195" s="60"/>
      <c r="C195" s="111"/>
      <c r="D195" s="112"/>
      <c r="E195" s="53"/>
      <c r="F195" s="60"/>
      <c r="G195" s="54"/>
      <c r="H195" s="54"/>
      <c r="I195" s="54"/>
      <c r="J195" s="54"/>
      <c r="K195" s="60" t="s">
        <v>710</v>
      </c>
      <c r="L195" s="52" t="s">
        <v>711</v>
      </c>
      <c r="M195" s="60" t="s">
        <v>712</v>
      </c>
      <c r="N195" s="74"/>
      <c r="O195" s="57"/>
      <c r="P195" s="57"/>
      <c r="Q195" s="57"/>
      <c r="R195" s="57"/>
    </row>
    <row r="196" s="58" customFormat="true" ht="76.8" hidden="false" customHeight="false" outlineLevel="0" collapsed="false">
      <c r="A196" s="53"/>
      <c r="B196" s="60"/>
      <c r="C196" s="111"/>
      <c r="D196" s="112"/>
      <c r="E196" s="53"/>
      <c r="F196" s="60"/>
      <c r="G196" s="54"/>
      <c r="H196" s="54"/>
      <c r="I196" s="54"/>
      <c r="J196" s="54"/>
      <c r="K196" s="60" t="s">
        <v>713</v>
      </c>
      <c r="L196" s="52" t="s">
        <v>592</v>
      </c>
      <c r="M196" s="60" t="s">
        <v>714</v>
      </c>
      <c r="N196" s="74"/>
      <c r="O196" s="57"/>
      <c r="P196" s="57"/>
      <c r="Q196" s="57"/>
      <c r="R196" s="57"/>
    </row>
    <row r="197" s="58" customFormat="true" ht="96" hidden="false" customHeight="false" outlineLevel="0" collapsed="false">
      <c r="A197" s="53"/>
      <c r="B197" s="60"/>
      <c r="C197" s="111"/>
      <c r="D197" s="112"/>
      <c r="E197" s="53"/>
      <c r="F197" s="60"/>
      <c r="G197" s="54"/>
      <c r="H197" s="54"/>
      <c r="I197" s="54"/>
      <c r="J197" s="54"/>
      <c r="K197" s="60" t="s">
        <v>715</v>
      </c>
      <c r="L197" s="52" t="s">
        <v>309</v>
      </c>
      <c r="M197" s="52" t="s">
        <v>170</v>
      </c>
      <c r="N197" s="74"/>
      <c r="O197" s="57"/>
      <c r="P197" s="57"/>
      <c r="Q197" s="57"/>
      <c r="R197" s="57"/>
    </row>
    <row r="198" s="58" customFormat="true" ht="96" hidden="false" customHeight="false" outlineLevel="0" collapsed="false">
      <c r="A198" s="53"/>
      <c r="B198" s="60"/>
      <c r="C198" s="111"/>
      <c r="D198" s="112"/>
      <c r="E198" s="53"/>
      <c r="F198" s="60"/>
      <c r="G198" s="54"/>
      <c r="H198" s="54"/>
      <c r="I198" s="54"/>
      <c r="J198" s="54"/>
      <c r="K198" s="52" t="s">
        <v>716</v>
      </c>
      <c r="L198" s="52" t="s">
        <v>717</v>
      </c>
      <c r="M198" s="52" t="s">
        <v>173</v>
      </c>
      <c r="N198" s="74"/>
      <c r="O198" s="57"/>
      <c r="P198" s="57"/>
      <c r="Q198" s="57"/>
      <c r="R198" s="57"/>
    </row>
    <row r="199" s="58" customFormat="true" ht="76.8" hidden="false" customHeight="false" outlineLevel="0" collapsed="false">
      <c r="A199" s="53"/>
      <c r="B199" s="60"/>
      <c r="C199" s="111"/>
      <c r="D199" s="112"/>
      <c r="E199" s="53"/>
      <c r="F199" s="60"/>
      <c r="G199" s="54"/>
      <c r="H199" s="54"/>
      <c r="I199" s="54"/>
      <c r="J199" s="54"/>
      <c r="K199" s="52" t="s">
        <v>718</v>
      </c>
      <c r="L199" s="52" t="s">
        <v>175</v>
      </c>
      <c r="M199" s="60" t="s">
        <v>719</v>
      </c>
      <c r="N199" s="74"/>
      <c r="O199" s="57"/>
      <c r="P199" s="57"/>
      <c r="Q199" s="57"/>
      <c r="R199" s="57"/>
    </row>
    <row r="200" s="58" customFormat="true" ht="57.6" hidden="false" customHeight="false" outlineLevel="0" collapsed="false">
      <c r="A200" s="53"/>
      <c r="B200" s="60"/>
      <c r="C200" s="111"/>
      <c r="D200" s="112"/>
      <c r="E200" s="53"/>
      <c r="F200" s="60"/>
      <c r="G200" s="54"/>
      <c r="H200" s="54"/>
      <c r="I200" s="54"/>
      <c r="J200" s="54"/>
      <c r="K200" s="60" t="s">
        <v>720</v>
      </c>
      <c r="L200" s="52" t="s">
        <v>721</v>
      </c>
      <c r="M200" s="60" t="s">
        <v>722</v>
      </c>
      <c r="N200" s="74"/>
      <c r="O200" s="57"/>
      <c r="P200" s="57"/>
      <c r="Q200" s="57"/>
      <c r="R200" s="57"/>
    </row>
    <row r="201" s="58" customFormat="true" ht="57.6" hidden="false" customHeight="false" outlineLevel="0" collapsed="false">
      <c r="A201" s="53"/>
      <c r="B201" s="60"/>
      <c r="C201" s="111"/>
      <c r="D201" s="112"/>
      <c r="E201" s="53"/>
      <c r="F201" s="60"/>
      <c r="G201" s="54"/>
      <c r="H201" s="54"/>
      <c r="I201" s="54"/>
      <c r="J201" s="54"/>
      <c r="K201" s="52" t="s">
        <v>723</v>
      </c>
      <c r="L201" s="52" t="s">
        <v>724</v>
      </c>
      <c r="M201" s="60" t="s">
        <v>725</v>
      </c>
      <c r="N201" s="74"/>
      <c r="O201" s="57"/>
      <c r="P201" s="57"/>
      <c r="Q201" s="57"/>
      <c r="R201" s="57"/>
    </row>
    <row r="202" s="58" customFormat="true" ht="38.4" hidden="false" customHeight="false" outlineLevel="0" collapsed="false">
      <c r="A202" s="53"/>
      <c r="B202" s="60"/>
      <c r="C202" s="111"/>
      <c r="D202" s="112"/>
      <c r="E202" s="53"/>
      <c r="F202" s="60"/>
      <c r="G202" s="54"/>
      <c r="H202" s="54"/>
      <c r="I202" s="54"/>
      <c r="J202" s="54"/>
      <c r="K202" s="52" t="s">
        <v>726</v>
      </c>
      <c r="L202" s="52" t="s">
        <v>172</v>
      </c>
      <c r="M202" s="60" t="s">
        <v>727</v>
      </c>
      <c r="N202" s="74"/>
      <c r="O202" s="57"/>
      <c r="P202" s="57"/>
      <c r="Q202" s="57"/>
      <c r="R202" s="57"/>
    </row>
    <row r="203" s="58" customFormat="true" ht="38.4" hidden="false" customHeight="false" outlineLevel="0" collapsed="false">
      <c r="A203" s="53"/>
      <c r="B203" s="60"/>
      <c r="C203" s="111"/>
      <c r="D203" s="112"/>
      <c r="E203" s="53"/>
      <c r="F203" s="60"/>
      <c r="G203" s="54"/>
      <c r="H203" s="54"/>
      <c r="I203" s="54"/>
      <c r="J203" s="54"/>
      <c r="K203" s="60" t="s">
        <v>728</v>
      </c>
      <c r="L203" s="52" t="s">
        <v>729</v>
      </c>
      <c r="M203" s="60" t="s">
        <v>730</v>
      </c>
      <c r="N203" s="74"/>
      <c r="O203" s="57"/>
      <c r="P203" s="57"/>
      <c r="Q203" s="57"/>
      <c r="R203" s="57"/>
    </row>
    <row r="204" s="58" customFormat="true" ht="57.6" hidden="false" customHeight="false" outlineLevel="0" collapsed="false">
      <c r="A204" s="53"/>
      <c r="B204" s="60"/>
      <c r="C204" s="111"/>
      <c r="D204" s="112"/>
      <c r="E204" s="53"/>
      <c r="F204" s="60"/>
      <c r="G204" s="54"/>
      <c r="H204" s="54"/>
      <c r="I204" s="54"/>
      <c r="J204" s="54"/>
      <c r="K204" s="52" t="s">
        <v>731</v>
      </c>
      <c r="L204" s="52" t="s">
        <v>172</v>
      </c>
      <c r="M204" s="60" t="s">
        <v>727</v>
      </c>
      <c r="N204" s="74"/>
      <c r="O204" s="57"/>
      <c r="P204" s="57"/>
      <c r="Q204" s="57"/>
      <c r="R204" s="57"/>
    </row>
    <row r="205" s="58" customFormat="true" ht="57.6" hidden="false" customHeight="false" outlineLevel="0" collapsed="false">
      <c r="A205" s="53"/>
      <c r="B205" s="60"/>
      <c r="C205" s="111"/>
      <c r="D205" s="112"/>
      <c r="E205" s="53"/>
      <c r="F205" s="60"/>
      <c r="G205" s="54"/>
      <c r="H205" s="54"/>
      <c r="I205" s="54"/>
      <c r="J205" s="54"/>
      <c r="K205" s="60" t="s">
        <v>732</v>
      </c>
      <c r="L205" s="52" t="s">
        <v>31</v>
      </c>
      <c r="M205" s="60" t="s">
        <v>733</v>
      </c>
      <c r="N205" s="74"/>
      <c r="O205" s="57"/>
      <c r="P205" s="57"/>
      <c r="Q205" s="57"/>
      <c r="R205" s="57"/>
    </row>
    <row r="206" s="58" customFormat="true" ht="57.6" hidden="false" customHeight="true" outlineLevel="0" collapsed="false">
      <c r="A206" s="53" t="n">
        <v>5</v>
      </c>
      <c r="B206" s="60"/>
      <c r="C206" s="111" t="s">
        <v>734</v>
      </c>
      <c r="D206" s="112"/>
      <c r="E206" s="53"/>
      <c r="F206" s="60" t="s">
        <v>702</v>
      </c>
      <c r="G206" s="51"/>
      <c r="H206" s="51"/>
      <c r="I206" s="51" t="s">
        <v>703</v>
      </c>
      <c r="J206" s="51" t="s">
        <v>26</v>
      </c>
      <c r="K206" s="52" t="s">
        <v>735</v>
      </c>
      <c r="L206" s="52" t="s">
        <v>724</v>
      </c>
      <c r="M206" s="60" t="s">
        <v>725</v>
      </c>
      <c r="N206" s="74"/>
      <c r="O206" s="57"/>
      <c r="P206" s="57"/>
      <c r="Q206" s="57"/>
      <c r="R206" s="57"/>
    </row>
    <row r="207" s="58" customFormat="true" ht="57.6" hidden="false" customHeight="false" outlineLevel="0" collapsed="false">
      <c r="A207" s="53"/>
      <c r="B207" s="60"/>
      <c r="C207" s="111"/>
      <c r="D207" s="112"/>
      <c r="E207" s="53"/>
      <c r="F207" s="60"/>
      <c r="G207" s="51"/>
      <c r="H207" s="51"/>
      <c r="I207" s="51"/>
      <c r="J207" s="51"/>
      <c r="K207" s="60" t="s">
        <v>736</v>
      </c>
      <c r="L207" s="52" t="s">
        <v>737</v>
      </c>
      <c r="M207" s="60" t="s">
        <v>738</v>
      </c>
      <c r="N207" s="74"/>
      <c r="O207" s="57"/>
      <c r="P207" s="57"/>
      <c r="Q207" s="57"/>
      <c r="R207" s="57"/>
    </row>
    <row r="208" s="58" customFormat="true" ht="76.8" hidden="false" customHeight="false" outlineLevel="0" collapsed="false">
      <c r="A208" s="53"/>
      <c r="B208" s="60"/>
      <c r="C208" s="111"/>
      <c r="D208" s="112"/>
      <c r="E208" s="53"/>
      <c r="F208" s="60"/>
      <c r="G208" s="51"/>
      <c r="H208" s="51"/>
      <c r="I208" s="51"/>
      <c r="J208" s="51"/>
      <c r="K208" s="60" t="s">
        <v>739</v>
      </c>
      <c r="L208" s="52" t="s">
        <v>109</v>
      </c>
      <c r="M208" s="52" t="s">
        <v>110</v>
      </c>
      <c r="N208" s="74"/>
      <c r="O208" s="57"/>
      <c r="P208" s="57"/>
      <c r="Q208" s="57"/>
      <c r="R208" s="57"/>
    </row>
    <row r="209" s="58" customFormat="true" ht="57.6" hidden="false" customHeight="true" outlineLevel="0" collapsed="false">
      <c r="A209" s="89" t="n">
        <v>6</v>
      </c>
      <c r="B209" s="60"/>
      <c r="C209" s="113" t="s">
        <v>187</v>
      </c>
      <c r="D209" s="112"/>
      <c r="E209" s="53"/>
      <c r="F209" s="114" t="s">
        <v>740</v>
      </c>
      <c r="G209" s="115"/>
      <c r="H209" s="115"/>
      <c r="I209" s="52" t="s">
        <v>623</v>
      </c>
      <c r="J209" s="52" t="s">
        <v>624</v>
      </c>
      <c r="K209" s="52" t="s">
        <v>741</v>
      </c>
      <c r="L209" s="52" t="s">
        <v>742</v>
      </c>
      <c r="M209" s="60" t="s">
        <v>743</v>
      </c>
      <c r="N209" s="74"/>
      <c r="O209" s="57"/>
      <c r="P209" s="57"/>
      <c r="Q209" s="57"/>
      <c r="R209" s="57"/>
    </row>
    <row r="210" s="58" customFormat="true" ht="38.4" hidden="false" customHeight="false" outlineLevel="0" collapsed="false">
      <c r="A210" s="89"/>
      <c r="B210" s="60"/>
      <c r="C210" s="113"/>
      <c r="D210" s="112"/>
      <c r="E210" s="53"/>
      <c r="F210" s="114"/>
      <c r="G210" s="115"/>
      <c r="H210" s="115"/>
      <c r="I210" s="115"/>
      <c r="J210" s="115"/>
      <c r="K210" s="52" t="s">
        <v>744</v>
      </c>
      <c r="L210" s="52" t="s">
        <v>745</v>
      </c>
      <c r="M210" s="60" t="s">
        <v>746</v>
      </c>
      <c r="N210" s="74"/>
      <c r="O210" s="57"/>
      <c r="P210" s="57"/>
      <c r="Q210" s="57"/>
      <c r="R210" s="57"/>
    </row>
    <row r="211" s="58" customFormat="true" ht="38.4" hidden="false" customHeight="false" outlineLevel="0" collapsed="false">
      <c r="A211" s="89"/>
      <c r="B211" s="60"/>
      <c r="C211" s="113"/>
      <c r="D211" s="112"/>
      <c r="E211" s="53"/>
      <c r="F211" s="114"/>
      <c r="G211" s="115"/>
      <c r="H211" s="115"/>
      <c r="I211" s="115"/>
      <c r="J211" s="115"/>
      <c r="K211" s="60" t="s">
        <v>747</v>
      </c>
      <c r="L211" s="52" t="s">
        <v>748</v>
      </c>
      <c r="M211" s="60" t="s">
        <v>749</v>
      </c>
      <c r="N211" s="74"/>
      <c r="O211" s="57"/>
      <c r="P211" s="57"/>
      <c r="Q211" s="57"/>
      <c r="R211" s="57"/>
    </row>
    <row r="212" s="58" customFormat="true" ht="38.4" hidden="false" customHeight="false" outlineLevel="0" collapsed="false">
      <c r="A212" s="89"/>
      <c r="B212" s="60"/>
      <c r="C212" s="113"/>
      <c r="D212" s="112"/>
      <c r="E212" s="53"/>
      <c r="F212" s="114"/>
      <c r="G212" s="115"/>
      <c r="H212" s="115"/>
      <c r="I212" s="115"/>
      <c r="J212" s="115"/>
      <c r="K212" s="60" t="s">
        <v>750</v>
      </c>
      <c r="L212" s="52" t="s">
        <v>210</v>
      </c>
      <c r="M212" s="60" t="s">
        <v>751</v>
      </c>
      <c r="N212" s="74"/>
      <c r="O212" s="57"/>
      <c r="P212" s="57"/>
      <c r="Q212" s="57"/>
      <c r="R212" s="57"/>
    </row>
    <row r="213" s="58" customFormat="true" ht="57.6" hidden="false" customHeight="false" outlineLevel="0" collapsed="false">
      <c r="A213" s="89"/>
      <c r="B213" s="60"/>
      <c r="C213" s="113"/>
      <c r="D213" s="112"/>
      <c r="E213" s="53"/>
      <c r="F213" s="114"/>
      <c r="G213" s="115"/>
      <c r="H213" s="115"/>
      <c r="I213" s="115"/>
      <c r="J213" s="115"/>
      <c r="K213" s="52" t="s">
        <v>752</v>
      </c>
      <c r="L213" s="52" t="s">
        <v>753</v>
      </c>
      <c r="M213" s="60" t="s">
        <v>754</v>
      </c>
      <c r="N213" s="74"/>
      <c r="O213" s="57"/>
      <c r="P213" s="57"/>
      <c r="Q213" s="57"/>
      <c r="R213" s="57"/>
    </row>
    <row r="214" s="58" customFormat="true" ht="38.45" hidden="false" customHeight="true" outlineLevel="0" collapsed="false">
      <c r="A214" s="89"/>
      <c r="B214" s="60"/>
      <c r="C214" s="113"/>
      <c r="D214" s="112"/>
      <c r="E214" s="53"/>
      <c r="F214" s="114"/>
      <c r="G214" s="115"/>
      <c r="H214" s="115"/>
      <c r="I214" s="116" t="s">
        <v>755</v>
      </c>
      <c r="J214" s="116" t="s">
        <v>26</v>
      </c>
      <c r="K214" s="52" t="s">
        <v>756</v>
      </c>
      <c r="L214" s="52" t="s">
        <v>757</v>
      </c>
      <c r="M214" s="60" t="s">
        <v>758</v>
      </c>
      <c r="N214" s="74"/>
      <c r="O214" s="57"/>
      <c r="P214" s="57"/>
      <c r="Q214" s="57"/>
      <c r="R214" s="57"/>
    </row>
    <row r="215" s="58" customFormat="true" ht="33.6" hidden="false" customHeight="true" outlineLevel="0" collapsed="false">
      <c r="A215" s="89"/>
      <c r="B215" s="60"/>
      <c r="C215" s="113"/>
      <c r="D215" s="112"/>
      <c r="E215" s="53"/>
      <c r="F215" s="114"/>
      <c r="G215" s="115"/>
      <c r="H215" s="115"/>
      <c r="I215" s="115"/>
      <c r="J215" s="115"/>
      <c r="K215" s="60" t="s">
        <v>759</v>
      </c>
      <c r="L215" s="52" t="s">
        <v>760</v>
      </c>
      <c r="M215" s="60" t="s">
        <v>761</v>
      </c>
      <c r="N215" s="74"/>
      <c r="O215" s="57"/>
      <c r="P215" s="57"/>
      <c r="Q215" s="57"/>
      <c r="R215" s="57"/>
    </row>
    <row r="216" s="58" customFormat="true" ht="38.4" hidden="false" customHeight="false" outlineLevel="0" collapsed="false">
      <c r="A216" s="89"/>
      <c r="B216" s="60"/>
      <c r="C216" s="113"/>
      <c r="D216" s="112"/>
      <c r="E216" s="53"/>
      <c r="F216" s="114"/>
      <c r="G216" s="115"/>
      <c r="H216" s="115"/>
      <c r="I216" s="115"/>
      <c r="J216" s="115"/>
      <c r="K216" s="60" t="s">
        <v>762</v>
      </c>
      <c r="L216" s="52" t="s">
        <v>763</v>
      </c>
      <c r="M216" s="60" t="s">
        <v>764</v>
      </c>
      <c r="N216" s="74"/>
      <c r="O216" s="57"/>
      <c r="P216" s="57"/>
      <c r="Q216" s="57"/>
      <c r="R216" s="57"/>
    </row>
    <row r="217" s="58" customFormat="true" ht="22.2" hidden="false" customHeight="false" outlineLevel="0" collapsed="false">
      <c r="A217" s="89"/>
      <c r="B217" s="60"/>
      <c r="C217" s="113"/>
      <c r="D217" s="112"/>
      <c r="E217" s="53"/>
      <c r="F217" s="114"/>
      <c r="G217" s="115"/>
      <c r="H217" s="115"/>
      <c r="I217" s="115"/>
      <c r="J217" s="115"/>
      <c r="K217" s="60" t="s">
        <v>765</v>
      </c>
      <c r="L217" s="52" t="s">
        <v>766</v>
      </c>
      <c r="M217" s="60" t="s">
        <v>767</v>
      </c>
      <c r="N217" s="74"/>
      <c r="O217" s="57"/>
      <c r="P217" s="57"/>
      <c r="Q217" s="57"/>
      <c r="R217" s="57"/>
    </row>
    <row r="218" s="58" customFormat="true" ht="38.4" hidden="false" customHeight="false" outlineLevel="0" collapsed="false">
      <c r="A218" s="89"/>
      <c r="B218" s="60"/>
      <c r="C218" s="113"/>
      <c r="D218" s="112"/>
      <c r="E218" s="53"/>
      <c r="F218" s="114"/>
      <c r="G218" s="115"/>
      <c r="H218" s="115"/>
      <c r="I218" s="115"/>
      <c r="J218" s="115"/>
      <c r="K218" s="115" t="s">
        <v>768</v>
      </c>
      <c r="L218" s="116" t="s">
        <v>769</v>
      </c>
      <c r="M218" s="115" t="s">
        <v>770</v>
      </c>
      <c r="N218" s="74"/>
      <c r="O218" s="57"/>
      <c r="P218" s="57"/>
      <c r="Q218" s="57"/>
      <c r="R218" s="57"/>
    </row>
    <row r="219" s="58" customFormat="true" ht="38.4" hidden="false" customHeight="true" outlineLevel="0" collapsed="false">
      <c r="A219" s="53"/>
      <c r="B219" s="60"/>
      <c r="C219" s="111" t="s">
        <v>734</v>
      </c>
      <c r="D219" s="117"/>
      <c r="E219" s="89"/>
      <c r="F219" s="118" t="s">
        <v>771</v>
      </c>
      <c r="G219" s="60"/>
      <c r="H219" s="60"/>
      <c r="I219" s="52" t="s">
        <v>772</v>
      </c>
      <c r="J219" s="52" t="s">
        <v>21</v>
      </c>
      <c r="K219" s="119"/>
      <c r="L219" s="119"/>
      <c r="M219" s="119"/>
      <c r="N219" s="74"/>
      <c r="O219" s="57"/>
      <c r="P219" s="57"/>
      <c r="Q219" s="57"/>
      <c r="R219" s="57"/>
    </row>
    <row r="220" s="58" customFormat="true" ht="57.6" hidden="false" customHeight="false" outlineLevel="0" collapsed="false">
      <c r="A220" s="53"/>
      <c r="B220" s="60"/>
      <c r="C220" s="111"/>
      <c r="D220" s="117"/>
      <c r="E220" s="120"/>
      <c r="F220" s="118"/>
      <c r="G220" s="60"/>
      <c r="H220" s="60"/>
      <c r="I220" s="51" t="s">
        <v>773</v>
      </c>
      <c r="J220" s="51" t="s">
        <v>26</v>
      </c>
      <c r="K220" s="60" t="s">
        <v>774</v>
      </c>
      <c r="L220" s="52" t="s">
        <v>114</v>
      </c>
      <c r="M220" s="52" t="s">
        <v>775</v>
      </c>
      <c r="N220" s="74"/>
      <c r="O220" s="57"/>
      <c r="P220" s="57"/>
      <c r="Q220" s="57"/>
      <c r="R220" s="57"/>
    </row>
    <row r="221" s="58" customFormat="true" ht="33.6" hidden="false" customHeight="true" outlineLevel="0" collapsed="false">
      <c r="A221" s="53"/>
      <c r="B221" s="60"/>
      <c r="C221" s="111"/>
      <c r="D221" s="117"/>
      <c r="E221" s="120"/>
      <c r="F221" s="118"/>
      <c r="G221" s="60"/>
      <c r="H221" s="60"/>
      <c r="I221" s="51" t="s">
        <v>776</v>
      </c>
      <c r="J221" s="51" t="s">
        <v>777</v>
      </c>
      <c r="K221" s="60" t="s">
        <v>778</v>
      </c>
      <c r="L221" s="52" t="s">
        <v>779</v>
      </c>
      <c r="M221" s="52" t="s">
        <v>780</v>
      </c>
      <c r="N221" s="74"/>
      <c r="O221" s="57"/>
      <c r="P221" s="57"/>
      <c r="Q221" s="57"/>
      <c r="R221" s="57"/>
    </row>
    <row r="222" s="58" customFormat="true" ht="31.9" hidden="false" customHeight="true" outlineLevel="0" collapsed="false">
      <c r="A222" s="53"/>
      <c r="B222" s="60"/>
      <c r="C222" s="111"/>
      <c r="D222" s="117"/>
      <c r="E222" s="120"/>
      <c r="F222" s="118"/>
      <c r="G222" s="60"/>
      <c r="H222" s="60"/>
      <c r="I222" s="51"/>
      <c r="J222" s="51"/>
      <c r="K222" s="60" t="s">
        <v>781</v>
      </c>
      <c r="L222" s="52" t="s">
        <v>782</v>
      </c>
      <c r="M222" s="52" t="s">
        <v>608</v>
      </c>
      <c r="N222" s="74"/>
      <c r="O222" s="57"/>
      <c r="P222" s="57"/>
      <c r="Q222" s="57"/>
      <c r="R222" s="57"/>
    </row>
    <row r="223" s="58" customFormat="true" ht="76.8" hidden="false" customHeight="true" outlineLevel="0" collapsed="false">
      <c r="A223" s="53"/>
      <c r="B223" s="60"/>
      <c r="C223" s="111"/>
      <c r="D223" s="117"/>
      <c r="E223" s="120"/>
      <c r="F223" s="118" t="s">
        <v>783</v>
      </c>
      <c r="G223" s="52"/>
      <c r="H223" s="52"/>
      <c r="I223" s="51" t="s">
        <v>17</v>
      </c>
      <c r="J223" s="51" t="s">
        <v>784</v>
      </c>
      <c r="K223" s="60"/>
      <c r="L223" s="60"/>
      <c r="M223" s="60"/>
      <c r="N223" s="74"/>
      <c r="O223" s="57"/>
      <c r="P223" s="57"/>
      <c r="Q223" s="57"/>
      <c r="R223" s="57"/>
    </row>
    <row r="224" s="58" customFormat="true" ht="22.15" hidden="false" customHeight="true" outlineLevel="0" collapsed="false">
      <c r="A224" s="53"/>
      <c r="B224" s="60"/>
      <c r="C224" s="111"/>
      <c r="D224" s="117"/>
      <c r="E224" s="120"/>
      <c r="F224" s="118"/>
      <c r="G224" s="52"/>
      <c r="H224" s="52"/>
      <c r="I224" s="51" t="s">
        <v>123</v>
      </c>
      <c r="J224" s="51" t="s">
        <v>777</v>
      </c>
      <c r="K224" s="60" t="s">
        <v>785</v>
      </c>
      <c r="L224" s="52" t="s">
        <v>786</v>
      </c>
      <c r="M224" s="60" t="s">
        <v>787</v>
      </c>
      <c r="N224" s="74"/>
      <c r="O224" s="57"/>
      <c r="P224" s="57"/>
      <c r="Q224" s="57"/>
      <c r="R224" s="57"/>
    </row>
    <row r="225" s="58" customFormat="true" ht="22.15" hidden="false" customHeight="true" outlineLevel="0" collapsed="false">
      <c r="A225" s="53"/>
      <c r="B225" s="60"/>
      <c r="C225" s="111"/>
      <c r="D225" s="117"/>
      <c r="E225" s="120"/>
      <c r="F225" s="118"/>
      <c r="G225" s="52"/>
      <c r="H225" s="52"/>
      <c r="I225" s="51"/>
      <c r="J225" s="51"/>
      <c r="K225" s="60" t="s">
        <v>778</v>
      </c>
      <c r="L225" s="52" t="s">
        <v>788</v>
      </c>
      <c r="M225" s="60" t="s">
        <v>758</v>
      </c>
      <c r="N225" s="74"/>
      <c r="O225" s="57"/>
      <c r="P225" s="57"/>
      <c r="Q225" s="57"/>
      <c r="R225" s="57"/>
    </row>
    <row r="226" s="58" customFormat="true" ht="22.2" hidden="false" customHeight="false" outlineLevel="0" collapsed="false">
      <c r="A226" s="53"/>
      <c r="B226" s="60"/>
      <c r="C226" s="111"/>
      <c r="D226" s="117"/>
      <c r="E226" s="120"/>
      <c r="F226" s="118"/>
      <c r="G226" s="52"/>
      <c r="H226" s="52"/>
      <c r="I226" s="51"/>
      <c r="J226" s="51"/>
      <c r="K226" s="60" t="s">
        <v>789</v>
      </c>
      <c r="L226" s="52" t="s">
        <v>131</v>
      </c>
      <c r="M226" s="60" t="s">
        <v>790</v>
      </c>
      <c r="N226" s="74"/>
      <c r="O226" s="57"/>
      <c r="P226" s="57"/>
      <c r="Q226" s="57"/>
      <c r="R226" s="57"/>
    </row>
    <row r="227" s="58" customFormat="true" ht="22.2" hidden="false" customHeight="false" outlineLevel="0" collapsed="false">
      <c r="A227" s="53"/>
      <c r="B227" s="60"/>
      <c r="C227" s="111"/>
      <c r="D227" s="117"/>
      <c r="E227" s="120"/>
      <c r="F227" s="118"/>
      <c r="G227" s="52"/>
      <c r="H227" s="52"/>
      <c r="I227" s="51"/>
      <c r="J227" s="51"/>
      <c r="K227" s="60" t="s">
        <v>791</v>
      </c>
      <c r="L227" s="52" t="s">
        <v>134</v>
      </c>
      <c r="M227" s="60" t="s">
        <v>764</v>
      </c>
      <c r="N227" s="74"/>
      <c r="O227" s="57"/>
      <c r="P227" s="57"/>
      <c r="Q227" s="57"/>
      <c r="R227" s="57"/>
    </row>
    <row r="228" s="58" customFormat="true" ht="38.45" hidden="false" customHeight="true" outlineLevel="0" collapsed="false">
      <c r="A228" s="53"/>
      <c r="B228" s="60"/>
      <c r="C228" s="111"/>
      <c r="D228" s="117"/>
      <c r="E228" s="120"/>
      <c r="F228" s="118" t="s">
        <v>792</v>
      </c>
      <c r="G228" s="60"/>
      <c r="H228" s="60"/>
      <c r="I228" s="51" t="s">
        <v>793</v>
      </c>
      <c r="J228" s="51" t="s">
        <v>794</v>
      </c>
      <c r="K228" s="60"/>
      <c r="L228" s="60"/>
      <c r="M228" s="60"/>
      <c r="N228" s="74"/>
      <c r="O228" s="57"/>
      <c r="P228" s="57"/>
      <c r="Q228" s="57"/>
      <c r="R228" s="57"/>
    </row>
    <row r="229" s="58" customFormat="true" ht="57.6" hidden="false" customHeight="true" outlineLevel="0" collapsed="false">
      <c r="A229" s="53"/>
      <c r="B229" s="60"/>
      <c r="C229" s="111"/>
      <c r="D229" s="117"/>
      <c r="E229" s="120"/>
      <c r="F229" s="118"/>
      <c r="G229" s="60"/>
      <c r="H229" s="60"/>
      <c r="I229" s="52" t="s">
        <v>795</v>
      </c>
      <c r="J229" s="51" t="s">
        <v>26</v>
      </c>
      <c r="K229" s="52" t="s">
        <v>796</v>
      </c>
      <c r="L229" s="52" t="s">
        <v>797</v>
      </c>
      <c r="M229" s="52" t="s">
        <v>798</v>
      </c>
      <c r="N229" s="74"/>
      <c r="O229" s="57"/>
      <c r="P229" s="57"/>
      <c r="Q229" s="57"/>
      <c r="R229" s="57"/>
    </row>
    <row r="230" s="58" customFormat="true" ht="38.4" hidden="false" customHeight="false" outlineLevel="0" collapsed="false">
      <c r="A230" s="53"/>
      <c r="B230" s="60"/>
      <c r="C230" s="111"/>
      <c r="D230" s="117"/>
      <c r="E230" s="120"/>
      <c r="F230" s="118"/>
      <c r="G230" s="60"/>
      <c r="H230" s="60"/>
      <c r="I230" s="60"/>
      <c r="J230" s="51"/>
      <c r="K230" s="52" t="s">
        <v>140</v>
      </c>
      <c r="L230" s="52" t="s">
        <v>139</v>
      </c>
      <c r="M230" s="52" t="s">
        <v>799</v>
      </c>
      <c r="N230" s="74"/>
      <c r="O230" s="57"/>
      <c r="P230" s="57"/>
      <c r="Q230" s="57"/>
      <c r="R230" s="57"/>
    </row>
    <row r="231" s="58" customFormat="true" ht="39.6" hidden="false" customHeight="true" outlineLevel="0" collapsed="false">
      <c r="A231" s="53"/>
      <c r="B231" s="60"/>
      <c r="C231" s="111"/>
      <c r="D231" s="117"/>
      <c r="E231" s="120"/>
      <c r="F231" s="118"/>
      <c r="G231" s="60"/>
      <c r="H231" s="60"/>
      <c r="I231" s="52" t="s">
        <v>800</v>
      </c>
      <c r="J231" s="51" t="s">
        <v>777</v>
      </c>
      <c r="K231" s="52" t="s">
        <v>142</v>
      </c>
      <c r="L231" s="52" t="s">
        <v>801</v>
      </c>
      <c r="M231" s="52" t="s">
        <v>802</v>
      </c>
      <c r="N231" s="74"/>
      <c r="O231" s="57"/>
      <c r="P231" s="57"/>
      <c r="Q231" s="57"/>
      <c r="R231" s="57"/>
    </row>
    <row r="232" s="58" customFormat="true" ht="57.6" hidden="false" customHeight="false" outlineLevel="0" collapsed="false">
      <c r="A232" s="53"/>
      <c r="B232" s="60"/>
      <c r="C232" s="111"/>
      <c r="D232" s="117"/>
      <c r="E232" s="120"/>
      <c r="F232" s="118"/>
      <c r="G232" s="60"/>
      <c r="H232" s="60"/>
      <c r="I232" s="60"/>
      <c r="J232" s="51"/>
      <c r="K232" s="60" t="s">
        <v>803</v>
      </c>
      <c r="L232" s="52" t="s">
        <v>804</v>
      </c>
      <c r="M232" s="52" t="s">
        <v>805</v>
      </c>
      <c r="N232" s="74"/>
      <c r="O232" s="57"/>
      <c r="P232" s="57"/>
      <c r="Q232" s="57"/>
      <c r="R232" s="57"/>
    </row>
    <row r="233" s="58" customFormat="true" ht="57.6" hidden="false" customHeight="false" outlineLevel="0" collapsed="false">
      <c r="A233" s="53"/>
      <c r="B233" s="60"/>
      <c r="C233" s="111"/>
      <c r="D233" s="121"/>
      <c r="E233" s="122"/>
      <c r="F233" s="118"/>
      <c r="G233" s="60"/>
      <c r="H233" s="60"/>
      <c r="I233" s="51" t="s">
        <v>806</v>
      </c>
      <c r="J233" s="51" t="s">
        <v>777</v>
      </c>
      <c r="K233" s="52" t="s">
        <v>807</v>
      </c>
      <c r="L233" s="52" t="s">
        <v>808</v>
      </c>
      <c r="M233" s="52" t="s">
        <v>809</v>
      </c>
      <c r="N233" s="74"/>
      <c r="O233" s="57"/>
      <c r="P233" s="57"/>
      <c r="Q233" s="57"/>
      <c r="R233" s="57"/>
    </row>
    <row r="234" s="58" customFormat="true" ht="22.2" hidden="false" customHeight="false" outlineLevel="0" collapsed="false">
      <c r="A234" s="101"/>
      <c r="B234" s="102"/>
      <c r="C234" s="102"/>
      <c r="D234" s="123"/>
      <c r="E234" s="101"/>
      <c r="F234" s="102"/>
      <c r="G234" s="102"/>
      <c r="H234" s="102"/>
      <c r="I234" s="102"/>
      <c r="J234" s="102"/>
      <c r="K234" s="102"/>
      <c r="L234" s="102"/>
      <c r="M234" s="102"/>
      <c r="N234" s="57"/>
      <c r="O234" s="57"/>
      <c r="P234" s="57"/>
      <c r="Q234" s="57"/>
      <c r="R234" s="57"/>
    </row>
    <row r="235" s="58" customFormat="true" ht="22.2" hidden="false" customHeight="false" outlineLevel="0" collapsed="false">
      <c r="A235" s="101"/>
      <c r="B235" s="102"/>
      <c r="C235" s="102"/>
      <c r="D235" s="123"/>
      <c r="E235" s="101"/>
      <c r="F235" s="102"/>
      <c r="G235" s="102"/>
      <c r="H235" s="102"/>
      <c r="I235" s="102"/>
      <c r="J235" s="102"/>
      <c r="K235" s="102"/>
      <c r="L235" s="102"/>
      <c r="M235" s="102"/>
      <c r="N235" s="57"/>
      <c r="O235" s="57"/>
      <c r="P235" s="57"/>
      <c r="Q235" s="57"/>
      <c r="R235" s="57"/>
    </row>
    <row r="236" s="58" customFormat="true" ht="22.2" hidden="false" customHeight="false" outlineLevel="0" collapsed="false">
      <c r="A236" s="101"/>
      <c r="B236" s="102"/>
      <c r="C236" s="102"/>
      <c r="D236" s="123"/>
      <c r="E236" s="101"/>
      <c r="F236" s="102"/>
      <c r="G236" s="102"/>
      <c r="H236" s="102"/>
      <c r="I236" s="102"/>
      <c r="J236" s="102"/>
      <c r="K236" s="102"/>
      <c r="L236" s="102"/>
      <c r="M236" s="102"/>
      <c r="N236" s="57"/>
      <c r="O236" s="57"/>
      <c r="P236" s="57"/>
      <c r="Q236" s="57"/>
      <c r="R236" s="57"/>
    </row>
    <row r="237" s="58" customFormat="true" ht="22.2" hidden="false" customHeight="false" outlineLevel="0" collapsed="false">
      <c r="A237" s="101"/>
      <c r="B237" s="102"/>
      <c r="C237" s="102"/>
      <c r="D237" s="123"/>
      <c r="E237" s="101"/>
      <c r="F237" s="102"/>
      <c r="G237" s="102"/>
      <c r="H237" s="102"/>
      <c r="I237" s="102"/>
      <c r="J237" s="102"/>
      <c r="K237" s="102"/>
      <c r="L237" s="102"/>
      <c r="M237" s="102"/>
      <c r="N237" s="57"/>
      <c r="O237" s="57"/>
      <c r="P237" s="57"/>
      <c r="Q237" s="57"/>
      <c r="R237" s="57"/>
    </row>
    <row r="238" s="58" customFormat="true" ht="51" hidden="false" customHeight="true" outlineLevel="0" collapsed="false">
      <c r="A238" s="101"/>
      <c r="B238" s="102"/>
      <c r="C238" s="102"/>
      <c r="D238" s="123"/>
      <c r="E238" s="101"/>
      <c r="F238" s="102"/>
      <c r="G238" s="102"/>
      <c r="H238" s="102"/>
      <c r="I238" s="102"/>
      <c r="J238" s="102"/>
      <c r="K238" s="102"/>
      <c r="L238" s="102"/>
      <c r="M238" s="102"/>
      <c r="N238" s="57"/>
      <c r="O238" s="57"/>
      <c r="P238" s="57"/>
      <c r="Q238" s="57"/>
      <c r="R238" s="57"/>
    </row>
    <row r="239" s="58" customFormat="true" ht="79.15" hidden="false" customHeight="true" outlineLevel="0" collapsed="false">
      <c r="A239" s="101"/>
      <c r="B239" s="102"/>
      <c r="C239" s="102"/>
      <c r="D239" s="123"/>
      <c r="E239" s="101"/>
      <c r="F239" s="102"/>
      <c r="G239" s="102"/>
      <c r="H239" s="102"/>
      <c r="I239" s="102"/>
      <c r="J239" s="102"/>
      <c r="K239" s="102"/>
      <c r="L239" s="102"/>
      <c r="M239" s="102"/>
      <c r="N239" s="57"/>
      <c r="O239" s="57"/>
      <c r="P239" s="57"/>
      <c r="Q239" s="57"/>
      <c r="R239" s="57"/>
    </row>
    <row r="240" s="58" customFormat="true" ht="22.2" hidden="false" customHeight="false" outlineLevel="0" collapsed="false">
      <c r="A240" s="101"/>
      <c r="B240" s="102"/>
      <c r="C240" s="102"/>
      <c r="D240" s="123"/>
      <c r="E240" s="101"/>
      <c r="F240" s="102"/>
      <c r="G240" s="102"/>
      <c r="H240" s="102"/>
      <c r="I240" s="102"/>
      <c r="J240" s="102"/>
      <c r="K240" s="102"/>
      <c r="L240" s="102"/>
      <c r="M240" s="102"/>
      <c r="N240" s="57"/>
      <c r="O240" s="57"/>
      <c r="P240" s="57"/>
      <c r="Q240" s="57"/>
      <c r="R240" s="57"/>
    </row>
    <row r="241" s="58" customFormat="true" ht="22.2" hidden="false" customHeight="false" outlineLevel="0" collapsed="false">
      <c r="A241" s="101"/>
      <c r="B241" s="102"/>
      <c r="C241" s="102"/>
      <c r="D241" s="123"/>
      <c r="E241" s="101"/>
      <c r="F241" s="102"/>
      <c r="G241" s="102"/>
      <c r="H241" s="102"/>
      <c r="I241" s="102"/>
      <c r="J241" s="102"/>
      <c r="K241" s="102"/>
      <c r="L241" s="102"/>
      <c r="M241" s="102"/>
      <c r="N241" s="57"/>
      <c r="O241" s="57"/>
      <c r="P241" s="57"/>
      <c r="Q241" s="57"/>
      <c r="R241" s="57"/>
    </row>
    <row r="242" s="58" customFormat="true" ht="22.2" hidden="false" customHeight="false" outlineLevel="0" collapsed="false">
      <c r="A242" s="101"/>
      <c r="B242" s="102"/>
      <c r="C242" s="102"/>
      <c r="D242" s="123"/>
      <c r="E242" s="101"/>
      <c r="F242" s="102"/>
      <c r="G242" s="102"/>
      <c r="H242" s="102"/>
      <c r="I242" s="102"/>
      <c r="J242" s="102"/>
      <c r="K242" s="102"/>
      <c r="L242" s="102"/>
      <c r="M242" s="102"/>
      <c r="N242" s="57"/>
      <c r="O242" s="57"/>
      <c r="P242" s="57"/>
      <c r="Q242" s="57"/>
      <c r="R242" s="57"/>
    </row>
    <row r="243" s="58" customFormat="true" ht="22.2" hidden="false" customHeight="false" outlineLevel="0" collapsed="false">
      <c r="A243" s="101"/>
      <c r="B243" s="102"/>
      <c r="C243" s="102"/>
      <c r="D243" s="123"/>
      <c r="E243" s="101"/>
      <c r="F243" s="102"/>
      <c r="G243" s="102"/>
      <c r="H243" s="102"/>
      <c r="I243" s="102"/>
      <c r="J243" s="102"/>
      <c r="K243" s="102"/>
      <c r="L243" s="102"/>
      <c r="M243" s="102"/>
      <c r="N243" s="57"/>
      <c r="O243" s="57"/>
      <c r="P243" s="57"/>
      <c r="Q243" s="57"/>
      <c r="R243" s="57"/>
    </row>
    <row r="244" s="58" customFormat="true" ht="22.2" hidden="false" customHeight="false" outlineLevel="0" collapsed="false">
      <c r="A244" s="101"/>
      <c r="B244" s="102"/>
      <c r="C244" s="102"/>
      <c r="D244" s="123"/>
      <c r="E244" s="101"/>
      <c r="F244" s="102"/>
      <c r="G244" s="102"/>
      <c r="H244" s="102"/>
      <c r="I244" s="102"/>
      <c r="J244" s="102"/>
      <c r="K244" s="102"/>
      <c r="L244" s="102"/>
      <c r="M244" s="102"/>
      <c r="N244" s="57"/>
      <c r="O244" s="57"/>
      <c r="P244" s="57"/>
      <c r="Q244" s="57"/>
      <c r="R244" s="57"/>
    </row>
    <row r="245" s="58" customFormat="true" ht="39.6" hidden="false" customHeight="true" outlineLevel="0" collapsed="false">
      <c r="A245" s="53" t="n">
        <v>7</v>
      </c>
      <c r="B245" s="60" t="s">
        <v>810</v>
      </c>
      <c r="C245" s="52" t="s">
        <v>213</v>
      </c>
      <c r="D245" s="112"/>
      <c r="E245" s="53"/>
      <c r="F245" s="61" t="s">
        <v>811</v>
      </c>
      <c r="G245" s="60"/>
      <c r="H245" s="60"/>
      <c r="I245" s="52" t="s">
        <v>812</v>
      </c>
      <c r="J245" s="52" t="s">
        <v>643</v>
      </c>
      <c r="K245" s="60"/>
      <c r="L245" s="60"/>
      <c r="M245" s="60"/>
      <c r="N245" s="74"/>
      <c r="O245" s="57"/>
      <c r="P245" s="57"/>
      <c r="Q245" s="57"/>
      <c r="R245" s="57"/>
    </row>
    <row r="246" s="58" customFormat="true" ht="38.45" hidden="false" customHeight="true" outlineLevel="0" collapsed="false">
      <c r="A246" s="53"/>
      <c r="B246" s="60"/>
      <c r="C246" s="52"/>
      <c r="D246" s="112"/>
      <c r="E246" s="53"/>
      <c r="F246" s="61"/>
      <c r="G246" s="60"/>
      <c r="H246" s="60"/>
      <c r="I246" s="51" t="s">
        <v>813</v>
      </c>
      <c r="J246" s="51" t="s">
        <v>700</v>
      </c>
      <c r="K246" s="52" t="s">
        <v>216</v>
      </c>
      <c r="L246" s="52" t="s">
        <v>814</v>
      </c>
      <c r="M246" s="52" t="s">
        <v>815</v>
      </c>
      <c r="N246" s="74"/>
      <c r="O246" s="57"/>
      <c r="P246" s="57"/>
      <c r="Q246" s="57"/>
      <c r="R246" s="57"/>
    </row>
    <row r="247" s="58" customFormat="true" ht="38.4" hidden="false" customHeight="false" outlineLevel="0" collapsed="false">
      <c r="A247" s="53"/>
      <c r="B247" s="60"/>
      <c r="C247" s="52"/>
      <c r="D247" s="112"/>
      <c r="E247" s="53"/>
      <c r="F247" s="61"/>
      <c r="G247" s="60"/>
      <c r="H247" s="60"/>
      <c r="I247" s="51"/>
      <c r="J247" s="51"/>
      <c r="K247" s="52" t="s">
        <v>218</v>
      </c>
      <c r="L247" s="52" t="s">
        <v>816</v>
      </c>
      <c r="M247" s="52" t="s">
        <v>815</v>
      </c>
      <c r="N247" s="74"/>
      <c r="O247" s="57"/>
      <c r="P247" s="57"/>
      <c r="Q247" s="57"/>
      <c r="R247" s="57"/>
    </row>
    <row r="248" s="58" customFormat="true" ht="38.4" hidden="false" customHeight="false" outlineLevel="0" collapsed="false">
      <c r="A248" s="53"/>
      <c r="B248" s="60"/>
      <c r="C248" s="52"/>
      <c r="D248" s="112"/>
      <c r="E248" s="53"/>
      <c r="F248" s="61"/>
      <c r="G248" s="60"/>
      <c r="H248" s="60"/>
      <c r="I248" s="51"/>
      <c r="J248" s="51"/>
      <c r="K248" s="52" t="s">
        <v>220</v>
      </c>
      <c r="L248" s="52" t="s">
        <v>221</v>
      </c>
      <c r="M248" s="52" t="s">
        <v>815</v>
      </c>
      <c r="N248" s="74"/>
      <c r="O248" s="57"/>
      <c r="P248" s="57"/>
      <c r="Q248" s="57"/>
      <c r="R248" s="57"/>
    </row>
    <row r="249" s="58" customFormat="true" ht="57.6" hidden="false" customHeight="false" outlineLevel="0" collapsed="false">
      <c r="A249" s="53"/>
      <c r="B249" s="60"/>
      <c r="C249" s="52"/>
      <c r="D249" s="112"/>
      <c r="E249" s="53"/>
      <c r="F249" s="61"/>
      <c r="G249" s="60"/>
      <c r="H249" s="60"/>
      <c r="I249" s="51"/>
      <c r="J249" s="51"/>
      <c r="K249" s="52" t="s">
        <v>222</v>
      </c>
      <c r="L249" s="52" t="s">
        <v>817</v>
      </c>
      <c r="M249" s="52" t="s">
        <v>815</v>
      </c>
      <c r="N249" s="74"/>
      <c r="O249" s="57"/>
      <c r="P249" s="57"/>
      <c r="Q249" s="57"/>
      <c r="R249" s="57"/>
    </row>
    <row r="250" s="58" customFormat="true" ht="172.8" hidden="false" customHeight="false" outlineLevel="0" collapsed="false">
      <c r="A250" s="61" t="n">
        <v>8</v>
      </c>
      <c r="B250" s="60" t="s">
        <v>225</v>
      </c>
      <c r="C250" s="52" t="s">
        <v>227</v>
      </c>
      <c r="D250" s="124"/>
      <c r="E250" s="61"/>
      <c r="F250" s="125" t="s">
        <v>811</v>
      </c>
      <c r="G250" s="60"/>
      <c r="H250" s="60"/>
      <c r="I250" s="51"/>
      <c r="J250" s="51"/>
      <c r="K250" s="51" t="s">
        <v>818</v>
      </c>
      <c r="L250" s="52" t="s">
        <v>816</v>
      </c>
      <c r="M250" s="52" t="s">
        <v>229</v>
      </c>
      <c r="N250" s="74"/>
      <c r="O250" s="57"/>
      <c r="P250" s="57"/>
      <c r="Q250" s="57"/>
      <c r="R250" s="57"/>
    </row>
    <row r="251" s="58" customFormat="true" ht="22.15" hidden="false" customHeight="true" outlineLevel="0" collapsed="false">
      <c r="A251" s="122" t="n">
        <v>9</v>
      </c>
      <c r="B251" s="52"/>
      <c r="C251" s="91" t="s">
        <v>819</v>
      </c>
      <c r="D251" s="123"/>
      <c r="E251" s="53"/>
      <c r="F251" s="91" t="s">
        <v>820</v>
      </c>
      <c r="G251" s="122"/>
      <c r="H251" s="91"/>
      <c r="I251" s="92" t="s">
        <v>821</v>
      </c>
      <c r="J251" s="92" t="s">
        <v>359</v>
      </c>
      <c r="K251" s="92"/>
      <c r="L251" s="126"/>
      <c r="M251" s="126"/>
      <c r="N251" s="74"/>
      <c r="O251" s="57"/>
      <c r="P251" s="57"/>
      <c r="Q251" s="57"/>
      <c r="R251" s="57"/>
    </row>
    <row r="252" s="58" customFormat="true" ht="37.15" hidden="false" customHeight="true" outlineLevel="0" collapsed="false">
      <c r="A252" s="122"/>
      <c r="B252" s="52"/>
      <c r="C252" s="91"/>
      <c r="D252" s="123"/>
      <c r="E252" s="53"/>
      <c r="F252" s="91"/>
      <c r="G252" s="122"/>
      <c r="H252" s="91"/>
      <c r="I252" s="51" t="s">
        <v>822</v>
      </c>
      <c r="J252" s="51" t="s">
        <v>823</v>
      </c>
      <c r="K252" s="52" t="s">
        <v>824</v>
      </c>
      <c r="L252" s="52" t="s">
        <v>825</v>
      </c>
      <c r="M252" s="52" t="s">
        <v>229</v>
      </c>
      <c r="N252" s="74"/>
      <c r="O252" s="57"/>
      <c r="P252" s="57"/>
      <c r="Q252" s="57"/>
      <c r="R252" s="57"/>
    </row>
    <row r="253" s="58" customFormat="true" ht="38.4" hidden="false" customHeight="false" outlineLevel="0" collapsed="false">
      <c r="A253" s="61" t="n">
        <v>10</v>
      </c>
      <c r="B253" s="60" t="s">
        <v>826</v>
      </c>
      <c r="C253" s="52" t="s">
        <v>827</v>
      </c>
      <c r="D253" s="127"/>
      <c r="E253" s="61"/>
      <c r="F253" s="91"/>
      <c r="G253" s="122"/>
      <c r="H253" s="91"/>
      <c r="I253" s="51"/>
      <c r="J253" s="51"/>
      <c r="K253" s="52" t="s">
        <v>828</v>
      </c>
      <c r="L253" s="52" t="s">
        <v>829</v>
      </c>
      <c r="M253" s="52" t="s">
        <v>604</v>
      </c>
      <c r="N253" s="74"/>
      <c r="O253" s="57"/>
      <c r="P253" s="57"/>
      <c r="Q253" s="57"/>
      <c r="R253" s="57"/>
    </row>
    <row r="254" s="58" customFormat="true" ht="45" hidden="false" customHeight="true" outlineLevel="0" collapsed="false">
      <c r="A254" s="82" t="s">
        <v>452</v>
      </c>
      <c r="B254" s="66" t="s">
        <v>830</v>
      </c>
      <c r="C254" s="66"/>
      <c r="D254" s="128" t="s">
        <v>831</v>
      </c>
      <c r="E254" s="128"/>
      <c r="F254" s="128"/>
      <c r="G254" s="128"/>
      <c r="H254" s="128"/>
      <c r="I254" s="128"/>
      <c r="J254" s="128"/>
      <c r="K254" s="128"/>
      <c r="L254" s="128"/>
      <c r="M254" s="128"/>
      <c r="N254" s="74"/>
      <c r="O254" s="57"/>
      <c r="P254" s="57"/>
      <c r="Q254" s="57"/>
      <c r="R254" s="57"/>
    </row>
    <row r="255" s="58" customFormat="true" ht="22.2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57"/>
      <c r="O255" s="57"/>
      <c r="P255" s="57"/>
      <c r="Q255" s="57"/>
      <c r="R255" s="57"/>
    </row>
    <row r="256" s="58" customFormat="true" ht="22.2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57"/>
      <c r="O256" s="57"/>
      <c r="P256" s="57"/>
      <c r="Q256" s="57"/>
      <c r="R256" s="57"/>
    </row>
    <row r="257" s="58" customFormat="true" ht="26.45" hidden="false" customHeight="true" outlineLevel="0" collapsed="false">
      <c r="A257" s="43" t="s">
        <v>832</v>
      </c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57"/>
      <c r="O257" s="57"/>
      <c r="P257" s="57"/>
      <c r="Q257" s="57"/>
      <c r="R257" s="57"/>
    </row>
    <row r="258" s="58" customFormat="true" ht="26.45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57"/>
      <c r="O258" s="57"/>
      <c r="P258" s="57"/>
      <c r="Q258" s="57"/>
      <c r="R258" s="57"/>
    </row>
    <row r="259" s="58" customFormat="true" ht="58.35" hidden="false" customHeight="false" outlineLevel="0" collapsed="false">
      <c r="A259" s="130" t="s">
        <v>274</v>
      </c>
      <c r="B259" s="130"/>
      <c r="C259" s="130" t="s">
        <v>5</v>
      </c>
      <c r="D259" s="130" t="s">
        <v>7</v>
      </c>
      <c r="E259" s="130" t="s">
        <v>8</v>
      </c>
      <c r="F259" s="131"/>
      <c r="G259" s="131"/>
      <c r="H259" s="130" t="s">
        <v>9</v>
      </c>
      <c r="I259" s="130" t="s">
        <v>7</v>
      </c>
      <c r="J259" s="130" t="s">
        <v>8</v>
      </c>
      <c r="K259" s="130" t="s">
        <v>12</v>
      </c>
      <c r="L259" s="130" t="s">
        <v>7</v>
      </c>
      <c r="M259" s="130" t="s">
        <v>8</v>
      </c>
      <c r="N259" s="57"/>
      <c r="O259" s="57"/>
      <c r="P259" s="57"/>
      <c r="Q259" s="57"/>
      <c r="R259" s="57"/>
    </row>
    <row r="260" s="58" customFormat="true" ht="57.6" hidden="false" customHeight="true" outlineLevel="0" collapsed="false">
      <c r="A260" s="53" t="n">
        <v>1</v>
      </c>
      <c r="B260" s="60" t="s">
        <v>833</v>
      </c>
      <c r="C260" s="52" t="s">
        <v>834</v>
      </c>
      <c r="D260" s="132" t="s">
        <v>835</v>
      </c>
      <c r="E260" s="52" t="s">
        <v>836</v>
      </c>
      <c r="F260" s="60"/>
      <c r="G260" s="122"/>
      <c r="H260" s="60" t="s">
        <v>837</v>
      </c>
      <c r="I260" s="52" t="s">
        <v>838</v>
      </c>
      <c r="J260" s="60" t="s">
        <v>839</v>
      </c>
      <c r="K260" s="133" t="s">
        <v>840</v>
      </c>
      <c r="L260" s="134" t="s">
        <v>841</v>
      </c>
      <c r="M260" s="135" t="s">
        <v>842</v>
      </c>
      <c r="N260" s="57"/>
      <c r="O260" s="57"/>
      <c r="P260" s="57"/>
      <c r="Q260" s="57"/>
      <c r="R260" s="57"/>
    </row>
    <row r="261" s="58" customFormat="true" ht="57.6" hidden="false" customHeight="true" outlineLevel="0" collapsed="false">
      <c r="A261" s="53"/>
      <c r="B261" s="60"/>
      <c r="C261" s="52"/>
      <c r="D261" s="132"/>
      <c r="E261" s="52"/>
      <c r="F261" s="52"/>
      <c r="G261" s="122"/>
      <c r="H261" s="60"/>
      <c r="I261" s="52"/>
      <c r="J261" s="52"/>
      <c r="K261" s="60" t="s">
        <v>843</v>
      </c>
      <c r="L261" s="52" t="s">
        <v>844</v>
      </c>
      <c r="M261" s="60" t="s">
        <v>845</v>
      </c>
      <c r="N261" s="57"/>
      <c r="O261" s="57"/>
      <c r="P261" s="57"/>
      <c r="Q261" s="57"/>
      <c r="R261" s="57"/>
    </row>
    <row r="262" s="58" customFormat="true" ht="57.6" hidden="false" customHeight="false" outlineLevel="0" collapsed="false">
      <c r="A262" s="53"/>
      <c r="B262" s="60"/>
      <c r="C262" s="52"/>
      <c r="D262" s="132"/>
      <c r="E262" s="52"/>
      <c r="F262" s="52"/>
      <c r="G262" s="122"/>
      <c r="H262" s="60"/>
      <c r="I262" s="52" t="s">
        <v>846</v>
      </c>
      <c r="J262" s="60" t="s">
        <v>847</v>
      </c>
      <c r="K262" s="60" t="s">
        <v>848</v>
      </c>
      <c r="L262" s="52" t="s">
        <v>844</v>
      </c>
      <c r="M262" s="60" t="s">
        <v>849</v>
      </c>
      <c r="N262" s="57"/>
      <c r="O262" s="57"/>
      <c r="P262" s="57"/>
      <c r="Q262" s="57"/>
      <c r="R262" s="57"/>
    </row>
    <row r="263" s="58" customFormat="true" ht="57.6" hidden="false" customHeight="false" outlineLevel="0" collapsed="false">
      <c r="A263" s="53"/>
      <c r="B263" s="60"/>
      <c r="C263" s="52"/>
      <c r="D263" s="132"/>
      <c r="E263" s="52"/>
      <c r="F263" s="52"/>
      <c r="G263" s="122"/>
      <c r="H263" s="60"/>
      <c r="I263" s="52" t="s">
        <v>850</v>
      </c>
      <c r="J263" s="60" t="s">
        <v>851</v>
      </c>
      <c r="K263" s="60" t="s">
        <v>852</v>
      </c>
      <c r="L263" s="52" t="s">
        <v>853</v>
      </c>
      <c r="M263" s="60" t="s">
        <v>854</v>
      </c>
      <c r="N263" s="57"/>
      <c r="O263" s="57"/>
      <c r="P263" s="57"/>
      <c r="Q263" s="57"/>
      <c r="R263" s="57"/>
    </row>
    <row r="264" s="58" customFormat="true" ht="22.2" hidden="false" customHeight="true" outlineLevel="0" collapsed="false">
      <c r="A264" s="53"/>
      <c r="B264" s="60"/>
      <c r="C264" s="52"/>
      <c r="D264" s="132"/>
      <c r="E264" s="52"/>
      <c r="F264" s="52"/>
      <c r="G264" s="122"/>
      <c r="H264" s="60" t="s">
        <v>855</v>
      </c>
      <c r="I264" s="52" t="s">
        <v>856</v>
      </c>
      <c r="J264" s="60" t="s">
        <v>857</v>
      </c>
      <c r="K264" s="60" t="s">
        <v>858</v>
      </c>
      <c r="L264" s="52" t="s">
        <v>859</v>
      </c>
      <c r="M264" s="60" t="s">
        <v>860</v>
      </c>
      <c r="N264" s="57"/>
      <c r="O264" s="57"/>
      <c r="P264" s="57"/>
      <c r="Q264" s="57"/>
      <c r="R264" s="57"/>
    </row>
    <row r="265" s="58" customFormat="true" ht="22.2" hidden="false" customHeight="false" outlineLevel="0" collapsed="false">
      <c r="A265" s="53"/>
      <c r="B265" s="60"/>
      <c r="C265" s="52"/>
      <c r="D265" s="132"/>
      <c r="E265" s="52"/>
      <c r="F265" s="52"/>
      <c r="G265" s="122"/>
      <c r="H265" s="60"/>
      <c r="I265" s="60"/>
      <c r="J265" s="60"/>
      <c r="K265" s="60" t="s">
        <v>861</v>
      </c>
      <c r="L265" s="52" t="s">
        <v>862</v>
      </c>
      <c r="M265" s="60" t="s">
        <v>863</v>
      </c>
      <c r="N265" s="57"/>
      <c r="O265" s="57"/>
      <c r="P265" s="57"/>
      <c r="Q265" s="57"/>
      <c r="R265" s="57"/>
    </row>
    <row r="266" s="58" customFormat="true" ht="57.6" hidden="false" customHeight="false" outlineLevel="0" collapsed="false">
      <c r="A266" s="53"/>
      <c r="B266" s="60"/>
      <c r="C266" s="52"/>
      <c r="D266" s="132"/>
      <c r="E266" s="52"/>
      <c r="F266" s="52"/>
      <c r="G266" s="122"/>
      <c r="H266" s="60" t="s">
        <v>864</v>
      </c>
      <c r="I266" s="52" t="s">
        <v>865</v>
      </c>
      <c r="J266" s="60" t="s">
        <v>866</v>
      </c>
      <c r="K266" s="60" t="s">
        <v>867</v>
      </c>
      <c r="L266" s="52" t="s">
        <v>868</v>
      </c>
      <c r="M266" s="60" t="s">
        <v>869</v>
      </c>
      <c r="N266" s="57"/>
      <c r="O266" s="57"/>
      <c r="P266" s="57"/>
      <c r="Q266" s="57"/>
      <c r="R266" s="57"/>
    </row>
    <row r="267" s="58" customFormat="true" ht="22.2" hidden="false" customHeight="true" outlineLevel="0" collapsed="false">
      <c r="A267" s="53"/>
      <c r="B267" s="60"/>
      <c r="C267" s="52"/>
      <c r="D267" s="132"/>
      <c r="E267" s="52"/>
      <c r="F267" s="52"/>
      <c r="G267" s="122"/>
      <c r="H267" s="60" t="s">
        <v>870</v>
      </c>
      <c r="I267" s="52" t="s">
        <v>871</v>
      </c>
      <c r="J267" s="60" t="s">
        <v>872</v>
      </c>
      <c r="K267" s="60" t="s">
        <v>873</v>
      </c>
      <c r="L267" s="52" t="s">
        <v>874</v>
      </c>
      <c r="M267" s="60" t="s">
        <v>875</v>
      </c>
      <c r="N267" s="57"/>
      <c r="O267" s="57"/>
      <c r="P267" s="57"/>
      <c r="Q267" s="57"/>
      <c r="R267" s="57"/>
    </row>
    <row r="268" s="58" customFormat="true" ht="22.2" hidden="false" customHeight="false" outlineLevel="0" collapsed="false">
      <c r="A268" s="53"/>
      <c r="B268" s="60"/>
      <c r="C268" s="52"/>
      <c r="D268" s="132"/>
      <c r="E268" s="52"/>
      <c r="F268" s="52"/>
      <c r="G268" s="122"/>
      <c r="H268" s="60"/>
      <c r="I268" s="60"/>
      <c r="J268" s="60"/>
      <c r="K268" s="60" t="s">
        <v>876</v>
      </c>
      <c r="L268" s="52" t="s">
        <v>877</v>
      </c>
      <c r="M268" s="60" t="s">
        <v>878</v>
      </c>
      <c r="N268" s="57"/>
      <c r="O268" s="57"/>
      <c r="P268" s="57"/>
      <c r="Q268" s="57"/>
      <c r="R268" s="57"/>
    </row>
    <row r="269" s="58" customFormat="true" ht="22.2" hidden="false" customHeight="true" outlineLevel="0" collapsed="false">
      <c r="A269" s="53"/>
      <c r="B269" s="60"/>
      <c r="C269" s="52"/>
      <c r="D269" s="132"/>
      <c r="E269" s="52"/>
      <c r="F269" s="52"/>
      <c r="G269" s="122"/>
      <c r="H269" s="60" t="s">
        <v>879</v>
      </c>
      <c r="I269" s="52" t="s">
        <v>880</v>
      </c>
      <c r="J269" s="60" t="s">
        <v>881</v>
      </c>
      <c r="K269" s="60" t="s">
        <v>882</v>
      </c>
      <c r="L269" s="52" t="s">
        <v>883</v>
      </c>
      <c r="M269" s="60" t="s">
        <v>884</v>
      </c>
      <c r="N269" s="57"/>
      <c r="O269" s="57"/>
      <c r="P269" s="57"/>
      <c r="Q269" s="57"/>
      <c r="R269" s="57"/>
    </row>
    <row r="270" s="58" customFormat="true" ht="22.2" hidden="false" customHeight="false" outlineLevel="0" collapsed="false">
      <c r="A270" s="53"/>
      <c r="B270" s="60"/>
      <c r="C270" s="52"/>
      <c r="D270" s="132"/>
      <c r="E270" s="52"/>
      <c r="F270" s="52"/>
      <c r="G270" s="122"/>
      <c r="H270" s="60"/>
      <c r="I270" s="60"/>
      <c r="J270" s="60"/>
      <c r="K270" s="60" t="s">
        <v>885</v>
      </c>
      <c r="L270" s="52" t="s">
        <v>670</v>
      </c>
      <c r="M270" s="60" t="s">
        <v>886</v>
      </c>
      <c r="N270" s="57"/>
      <c r="O270" s="57"/>
      <c r="P270" s="57"/>
      <c r="Q270" s="57"/>
      <c r="R270" s="57"/>
    </row>
    <row r="271" s="58" customFormat="true" ht="22.2" hidden="false" customHeight="true" outlineLevel="0" collapsed="false">
      <c r="A271" s="53"/>
      <c r="B271" s="60"/>
      <c r="C271" s="52"/>
      <c r="D271" s="132"/>
      <c r="E271" s="52"/>
      <c r="F271" s="52"/>
      <c r="G271" s="122"/>
      <c r="H271" s="60" t="s">
        <v>887</v>
      </c>
      <c r="I271" s="52" t="s">
        <v>888</v>
      </c>
      <c r="J271" s="60" t="s">
        <v>889</v>
      </c>
      <c r="K271" s="60" t="s">
        <v>890</v>
      </c>
      <c r="L271" s="52" t="s">
        <v>891</v>
      </c>
      <c r="M271" s="60" t="s">
        <v>892</v>
      </c>
      <c r="N271" s="57"/>
      <c r="O271" s="57"/>
      <c r="P271" s="57"/>
      <c r="Q271" s="57"/>
      <c r="R271" s="57"/>
    </row>
    <row r="272" s="58" customFormat="true" ht="22.2" hidden="false" customHeight="false" outlineLevel="0" collapsed="false">
      <c r="A272" s="53"/>
      <c r="B272" s="60"/>
      <c r="C272" s="52"/>
      <c r="D272" s="132"/>
      <c r="E272" s="52"/>
      <c r="F272" s="52"/>
      <c r="G272" s="122"/>
      <c r="H272" s="60"/>
      <c r="I272" s="60"/>
      <c r="J272" s="60"/>
      <c r="K272" s="60" t="s">
        <v>893</v>
      </c>
      <c r="L272" s="52" t="s">
        <v>894</v>
      </c>
      <c r="M272" s="60" t="s">
        <v>895</v>
      </c>
      <c r="N272" s="57"/>
      <c r="O272" s="57"/>
      <c r="P272" s="57"/>
      <c r="Q272" s="57"/>
      <c r="R272" s="57"/>
    </row>
    <row r="273" s="58" customFormat="true" ht="22.2" hidden="false" customHeight="true" outlineLevel="0" collapsed="false">
      <c r="A273" s="53"/>
      <c r="B273" s="60"/>
      <c r="C273" s="52"/>
      <c r="D273" s="132"/>
      <c r="E273" s="52"/>
      <c r="F273" s="52"/>
      <c r="G273" s="122"/>
      <c r="H273" s="60" t="s">
        <v>896</v>
      </c>
      <c r="I273" s="52" t="s">
        <v>897</v>
      </c>
      <c r="J273" s="60" t="s">
        <v>898</v>
      </c>
      <c r="K273" s="60" t="s">
        <v>899</v>
      </c>
      <c r="L273" s="52" t="s">
        <v>900</v>
      </c>
      <c r="M273" s="60" t="s">
        <v>901</v>
      </c>
      <c r="N273" s="57"/>
      <c r="O273" s="57"/>
      <c r="P273" s="57"/>
      <c r="Q273" s="57"/>
      <c r="R273" s="57"/>
    </row>
    <row r="274" s="58" customFormat="true" ht="22.2" hidden="false" customHeight="false" outlineLevel="0" collapsed="false">
      <c r="A274" s="53"/>
      <c r="B274" s="60"/>
      <c r="C274" s="52"/>
      <c r="D274" s="132"/>
      <c r="E274" s="52"/>
      <c r="F274" s="52"/>
      <c r="G274" s="122"/>
      <c r="H274" s="60"/>
      <c r="I274" s="60"/>
      <c r="J274" s="60"/>
      <c r="K274" s="60" t="s">
        <v>902</v>
      </c>
      <c r="L274" s="52" t="s">
        <v>903</v>
      </c>
      <c r="M274" s="60" t="s">
        <v>904</v>
      </c>
      <c r="N274" s="57"/>
      <c r="O274" s="57"/>
      <c r="P274" s="57"/>
      <c r="Q274" s="57"/>
      <c r="R274" s="57"/>
    </row>
    <row r="275" s="58" customFormat="true" ht="38.4" hidden="false" customHeight="true" outlineLevel="0" collapsed="false">
      <c r="A275" s="53"/>
      <c r="B275" s="60"/>
      <c r="C275" s="52"/>
      <c r="D275" s="132"/>
      <c r="E275" s="52"/>
      <c r="F275" s="52"/>
      <c r="G275" s="122"/>
      <c r="H275" s="60" t="s">
        <v>905</v>
      </c>
      <c r="I275" s="52" t="s">
        <v>906</v>
      </c>
      <c r="J275" s="52" t="s">
        <v>907</v>
      </c>
      <c r="K275" s="60" t="s">
        <v>908</v>
      </c>
      <c r="L275" s="52" t="s">
        <v>909</v>
      </c>
      <c r="M275" s="60" t="s">
        <v>910</v>
      </c>
      <c r="N275" s="57"/>
      <c r="O275" s="57"/>
      <c r="P275" s="57"/>
      <c r="Q275" s="57"/>
      <c r="R275" s="57"/>
    </row>
    <row r="276" s="58" customFormat="true" ht="38.4" hidden="false" customHeight="false" outlineLevel="0" collapsed="false">
      <c r="A276" s="53"/>
      <c r="B276" s="60"/>
      <c r="C276" s="52"/>
      <c r="D276" s="132"/>
      <c r="E276" s="52"/>
      <c r="F276" s="52"/>
      <c r="G276" s="122"/>
      <c r="H276" s="60"/>
      <c r="I276" s="60"/>
      <c r="J276" s="60"/>
      <c r="K276" s="60" t="s">
        <v>911</v>
      </c>
      <c r="L276" s="52" t="s">
        <v>912</v>
      </c>
      <c r="M276" s="60" t="s">
        <v>913</v>
      </c>
      <c r="N276" s="57"/>
      <c r="O276" s="57"/>
      <c r="P276" s="57"/>
      <c r="Q276" s="57"/>
      <c r="R276" s="57"/>
    </row>
    <row r="277" s="58" customFormat="true" ht="38.4" hidden="false" customHeight="false" outlineLevel="0" collapsed="false">
      <c r="A277" s="53"/>
      <c r="B277" s="60"/>
      <c r="C277" s="52"/>
      <c r="D277" s="132"/>
      <c r="E277" s="52"/>
      <c r="F277" s="52"/>
      <c r="G277" s="122"/>
      <c r="H277" s="60"/>
      <c r="I277" s="60"/>
      <c r="J277" s="60"/>
      <c r="K277" s="60" t="s">
        <v>914</v>
      </c>
      <c r="L277" s="52" t="s">
        <v>915</v>
      </c>
      <c r="M277" s="60" t="s">
        <v>916</v>
      </c>
      <c r="N277" s="57"/>
      <c r="O277" s="57"/>
      <c r="P277" s="57"/>
      <c r="Q277" s="57"/>
      <c r="R277" s="57"/>
    </row>
    <row r="278" s="58" customFormat="true" ht="38.4" hidden="false" customHeight="false" outlineLevel="0" collapsed="false">
      <c r="A278" s="53"/>
      <c r="B278" s="60"/>
      <c r="C278" s="52"/>
      <c r="D278" s="132"/>
      <c r="E278" s="52"/>
      <c r="F278" s="52"/>
      <c r="G278" s="122"/>
      <c r="H278" s="60"/>
      <c r="I278" s="60"/>
      <c r="J278" s="60"/>
      <c r="K278" s="60" t="s">
        <v>917</v>
      </c>
      <c r="L278" s="52" t="s">
        <v>918</v>
      </c>
      <c r="M278" s="60" t="s">
        <v>730</v>
      </c>
      <c r="N278" s="57"/>
      <c r="O278" s="57"/>
      <c r="P278" s="57"/>
      <c r="Q278" s="57"/>
      <c r="R278" s="57"/>
    </row>
    <row r="279" s="58" customFormat="true" ht="38.4" hidden="false" customHeight="false" outlineLevel="0" collapsed="false">
      <c r="A279" s="53"/>
      <c r="B279" s="60"/>
      <c r="C279" s="52"/>
      <c r="D279" s="132"/>
      <c r="E279" s="52"/>
      <c r="F279" s="52"/>
      <c r="G279" s="122"/>
      <c r="H279" s="60"/>
      <c r="I279" s="60"/>
      <c r="J279" s="60"/>
      <c r="K279" s="60" t="s">
        <v>919</v>
      </c>
      <c r="L279" s="52" t="s">
        <v>920</v>
      </c>
      <c r="M279" s="60" t="s">
        <v>921</v>
      </c>
      <c r="N279" s="57"/>
      <c r="O279" s="57"/>
      <c r="P279" s="57"/>
      <c r="Q279" s="57"/>
      <c r="R279" s="57"/>
    </row>
    <row r="280" s="58" customFormat="true" ht="38.4" hidden="false" customHeight="false" outlineLevel="0" collapsed="false">
      <c r="A280" s="53"/>
      <c r="B280" s="60"/>
      <c r="C280" s="52"/>
      <c r="D280" s="132"/>
      <c r="E280" s="52"/>
      <c r="F280" s="52"/>
      <c r="G280" s="122"/>
      <c r="H280" s="60"/>
      <c r="I280" s="60"/>
      <c r="J280" s="60"/>
      <c r="K280" s="60" t="s">
        <v>922</v>
      </c>
      <c r="L280" s="52" t="s">
        <v>923</v>
      </c>
      <c r="M280" s="60" t="s">
        <v>738</v>
      </c>
      <c r="N280" s="57"/>
      <c r="O280" s="57"/>
      <c r="P280" s="57"/>
      <c r="Q280" s="57"/>
      <c r="R280" s="57"/>
    </row>
    <row r="281" s="58" customFormat="true" ht="22.2" hidden="false" customHeight="true" outlineLevel="0" collapsed="false">
      <c r="A281" s="65" t="s">
        <v>420</v>
      </c>
      <c r="B281" s="65"/>
      <c r="C281" s="65" t="s">
        <v>153</v>
      </c>
      <c r="D281" s="65" t="s">
        <v>421</v>
      </c>
      <c r="E281" s="65" t="s">
        <v>8</v>
      </c>
      <c r="F281" s="65" t="s">
        <v>422</v>
      </c>
      <c r="G281" s="65" t="s">
        <v>8</v>
      </c>
      <c r="H281" s="65" t="s">
        <v>155</v>
      </c>
      <c r="I281" s="65" t="s">
        <v>156</v>
      </c>
      <c r="J281" s="65" t="s">
        <v>8</v>
      </c>
      <c r="K281" s="65" t="s">
        <v>157</v>
      </c>
      <c r="L281" s="65" t="s">
        <v>156</v>
      </c>
      <c r="M281" s="65" t="s">
        <v>8</v>
      </c>
      <c r="N281" s="57"/>
      <c r="O281" s="57"/>
      <c r="P281" s="57"/>
      <c r="Q281" s="57"/>
      <c r="R281" s="57"/>
    </row>
    <row r="282" s="58" customFormat="true" ht="31.15" hidden="false" customHeight="tru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57"/>
      <c r="O282" s="57"/>
      <c r="P282" s="57"/>
      <c r="Q282" s="57"/>
      <c r="R282" s="57"/>
    </row>
    <row r="283" s="58" customFormat="true" ht="31.15" hidden="false" customHeight="true" outlineLevel="0" collapsed="false">
      <c r="A283" s="60" t="n">
        <v>2</v>
      </c>
      <c r="B283" s="52" t="s">
        <v>924</v>
      </c>
      <c r="C283" s="69" t="s">
        <v>925</v>
      </c>
      <c r="D283" s="69"/>
      <c r="E283" s="69"/>
      <c r="F283" s="69" t="s">
        <v>926</v>
      </c>
      <c r="G283" s="69" t="s">
        <v>927</v>
      </c>
      <c r="H283" s="136" t="s">
        <v>928</v>
      </c>
      <c r="I283" s="137" t="s">
        <v>929</v>
      </c>
      <c r="J283" s="136" t="s">
        <v>930</v>
      </c>
      <c r="K283" s="136" t="s">
        <v>931</v>
      </c>
      <c r="L283" s="137" t="s">
        <v>932</v>
      </c>
      <c r="M283" s="138" t="s">
        <v>339</v>
      </c>
      <c r="N283" s="57"/>
      <c r="O283" s="57"/>
      <c r="P283" s="57"/>
      <c r="Q283" s="57"/>
      <c r="R283" s="57"/>
    </row>
    <row r="284" s="58" customFormat="true" ht="31.15" hidden="false" customHeight="true" outlineLevel="0" collapsed="false">
      <c r="A284" s="60"/>
      <c r="B284" s="60"/>
      <c r="C284" s="69"/>
      <c r="D284" s="69"/>
      <c r="E284" s="69"/>
      <c r="F284" s="69"/>
      <c r="G284" s="69"/>
      <c r="H284" s="136"/>
      <c r="I284" s="136"/>
      <c r="J284" s="136"/>
      <c r="K284" s="136" t="s">
        <v>933</v>
      </c>
      <c r="L284" s="137" t="s">
        <v>934</v>
      </c>
      <c r="M284" s="138" t="s">
        <v>339</v>
      </c>
      <c r="N284" s="57"/>
      <c r="O284" s="57"/>
      <c r="P284" s="57"/>
      <c r="Q284" s="57"/>
      <c r="R284" s="57"/>
    </row>
    <row r="285" s="58" customFormat="true" ht="57.6" hidden="false" customHeight="false" outlineLevel="0" collapsed="false">
      <c r="A285" s="60"/>
      <c r="B285" s="60"/>
      <c r="C285" s="69"/>
      <c r="D285" s="69"/>
      <c r="E285" s="69"/>
      <c r="F285" s="69"/>
      <c r="G285" s="69"/>
      <c r="H285" s="136" t="s">
        <v>935</v>
      </c>
      <c r="I285" s="137" t="s">
        <v>936</v>
      </c>
      <c r="J285" s="137" t="s">
        <v>26</v>
      </c>
      <c r="K285" s="136" t="s">
        <v>937</v>
      </c>
      <c r="L285" s="137" t="s">
        <v>938</v>
      </c>
      <c r="M285" s="138" t="s">
        <v>339</v>
      </c>
      <c r="N285" s="57"/>
      <c r="O285" s="57"/>
      <c r="P285" s="57"/>
      <c r="Q285" s="57"/>
      <c r="R285" s="57"/>
    </row>
    <row r="286" s="58" customFormat="true" ht="31.15" hidden="false" customHeight="true" outlineLevel="0" collapsed="false">
      <c r="A286" s="60"/>
      <c r="B286" s="60"/>
      <c r="C286" s="69"/>
      <c r="D286" s="69"/>
      <c r="E286" s="69"/>
      <c r="F286" s="69"/>
      <c r="G286" s="69"/>
      <c r="H286" s="136" t="s">
        <v>939</v>
      </c>
      <c r="I286" s="139" t="s">
        <v>940</v>
      </c>
      <c r="J286" s="140" t="s">
        <v>941</v>
      </c>
      <c r="K286" s="136" t="s">
        <v>942</v>
      </c>
      <c r="L286" s="137" t="s">
        <v>943</v>
      </c>
      <c r="M286" s="138" t="s">
        <v>339</v>
      </c>
      <c r="N286" s="57"/>
      <c r="O286" s="57"/>
      <c r="P286" s="57"/>
      <c r="Q286" s="57"/>
      <c r="R286" s="57"/>
    </row>
    <row r="287" s="58" customFormat="true" ht="31.15" hidden="false" customHeight="true" outlineLevel="0" collapsed="false">
      <c r="A287" s="60"/>
      <c r="B287" s="60"/>
      <c r="C287" s="69"/>
      <c r="D287" s="69"/>
      <c r="E287" s="69"/>
      <c r="F287" s="69"/>
      <c r="G287" s="69"/>
      <c r="H287" s="136"/>
      <c r="I287" s="139"/>
      <c r="J287" s="139"/>
      <c r="K287" s="136" t="s">
        <v>944</v>
      </c>
      <c r="L287" s="137" t="s">
        <v>945</v>
      </c>
      <c r="M287" s="138" t="s">
        <v>339</v>
      </c>
      <c r="N287" s="57"/>
      <c r="O287" s="57"/>
      <c r="P287" s="57"/>
      <c r="Q287" s="57"/>
      <c r="R287" s="57"/>
    </row>
    <row r="288" s="58" customFormat="true" ht="31.15" hidden="false" customHeight="true" outlineLevel="0" collapsed="false">
      <c r="A288" s="60"/>
      <c r="B288" s="60"/>
      <c r="C288" s="69"/>
      <c r="D288" s="69"/>
      <c r="E288" s="69"/>
      <c r="F288" s="69"/>
      <c r="G288" s="69"/>
      <c r="H288" s="136"/>
      <c r="I288" s="139"/>
      <c r="J288" s="139"/>
      <c r="K288" s="136" t="s">
        <v>946</v>
      </c>
      <c r="L288" s="137" t="s">
        <v>947</v>
      </c>
      <c r="M288" s="138" t="s">
        <v>339</v>
      </c>
      <c r="N288" s="57"/>
      <c r="O288" s="57"/>
      <c r="P288" s="57"/>
      <c r="Q288" s="57"/>
      <c r="R288" s="57"/>
    </row>
    <row r="289" s="58" customFormat="true" ht="31.15" hidden="false" customHeight="true" outlineLevel="0" collapsed="false">
      <c r="A289" s="60"/>
      <c r="B289" s="60"/>
      <c r="C289" s="69"/>
      <c r="D289" s="69"/>
      <c r="E289" s="69"/>
      <c r="F289" s="69"/>
      <c r="G289" s="69"/>
      <c r="H289" s="136"/>
      <c r="I289" s="139"/>
      <c r="J289" s="139"/>
      <c r="K289" s="136" t="s">
        <v>948</v>
      </c>
      <c r="L289" s="137" t="s">
        <v>949</v>
      </c>
      <c r="M289" s="138" t="s">
        <v>339</v>
      </c>
      <c r="N289" s="57"/>
      <c r="O289" s="57"/>
      <c r="P289" s="57"/>
      <c r="Q289" s="57"/>
      <c r="R289" s="57"/>
    </row>
    <row r="290" s="58" customFormat="true" ht="31.15" hidden="false" customHeight="true" outlineLevel="0" collapsed="false">
      <c r="A290" s="60"/>
      <c r="B290" s="60"/>
      <c r="C290" s="69"/>
      <c r="D290" s="69"/>
      <c r="E290" s="69"/>
      <c r="F290" s="69"/>
      <c r="G290" s="69"/>
      <c r="H290" s="136" t="s">
        <v>950</v>
      </c>
      <c r="I290" s="137" t="s">
        <v>951</v>
      </c>
      <c r="J290" s="136" t="s">
        <v>952</v>
      </c>
      <c r="K290" s="136" t="s">
        <v>953</v>
      </c>
      <c r="L290" s="137" t="s">
        <v>954</v>
      </c>
      <c r="M290" s="138" t="s">
        <v>350</v>
      </c>
      <c r="N290" s="57"/>
      <c r="O290" s="57"/>
      <c r="P290" s="57"/>
      <c r="Q290" s="57"/>
      <c r="R290" s="57"/>
    </row>
    <row r="291" s="58" customFormat="true" ht="31.15" hidden="false" customHeight="true" outlineLevel="0" collapsed="false">
      <c r="A291" s="60"/>
      <c r="B291" s="60"/>
      <c r="C291" s="69"/>
      <c r="D291" s="69"/>
      <c r="E291" s="69"/>
      <c r="F291" s="69"/>
      <c r="G291" s="69"/>
      <c r="H291" s="136"/>
      <c r="I291" s="136"/>
      <c r="J291" s="136"/>
      <c r="K291" s="136" t="s">
        <v>955</v>
      </c>
      <c r="L291" s="137" t="s">
        <v>956</v>
      </c>
      <c r="M291" s="138" t="s">
        <v>350</v>
      </c>
      <c r="N291" s="57"/>
      <c r="O291" s="57"/>
      <c r="P291" s="57"/>
      <c r="Q291" s="57"/>
      <c r="R291" s="57"/>
    </row>
    <row r="292" s="58" customFormat="true" ht="93" hidden="false" customHeight="true" outlineLevel="0" collapsed="false">
      <c r="A292" s="60" t="n">
        <v>3</v>
      </c>
      <c r="B292" s="60" t="s">
        <v>957</v>
      </c>
      <c r="C292" s="79" t="s">
        <v>958</v>
      </c>
      <c r="D292" s="79"/>
      <c r="E292" s="79"/>
      <c r="F292" s="79" t="s">
        <v>959</v>
      </c>
      <c r="G292" s="79" t="s">
        <v>425</v>
      </c>
      <c r="H292" s="136" t="s">
        <v>960</v>
      </c>
      <c r="I292" s="137" t="s">
        <v>961</v>
      </c>
      <c r="J292" s="136" t="s">
        <v>962</v>
      </c>
      <c r="K292" s="136" t="s">
        <v>963</v>
      </c>
      <c r="L292" s="137" t="s">
        <v>964</v>
      </c>
      <c r="M292" s="138" t="s">
        <v>965</v>
      </c>
      <c r="N292" s="57"/>
      <c r="O292" s="57"/>
      <c r="P292" s="57"/>
      <c r="Q292" s="57"/>
      <c r="R292" s="57"/>
    </row>
    <row r="293" s="58" customFormat="true" ht="22.2" hidden="false" customHeight="true" outlineLevel="0" collapsed="false">
      <c r="A293" s="60"/>
      <c r="B293" s="60"/>
      <c r="C293" s="79"/>
      <c r="D293" s="79"/>
      <c r="E293" s="79"/>
      <c r="F293" s="79"/>
      <c r="G293" s="79"/>
      <c r="H293" s="136" t="s">
        <v>966</v>
      </c>
      <c r="I293" s="137" t="s">
        <v>967</v>
      </c>
      <c r="J293" s="136" t="s">
        <v>968</v>
      </c>
      <c r="K293" s="136" t="s">
        <v>969</v>
      </c>
      <c r="L293" s="137" t="s">
        <v>970</v>
      </c>
      <c r="M293" s="138" t="s">
        <v>339</v>
      </c>
      <c r="N293" s="57"/>
      <c r="O293" s="57"/>
      <c r="P293" s="57"/>
      <c r="Q293" s="57"/>
      <c r="R293" s="57"/>
    </row>
    <row r="294" s="58" customFormat="true" ht="31.15" hidden="false" customHeight="true" outlineLevel="0" collapsed="false">
      <c r="A294" s="60"/>
      <c r="B294" s="60"/>
      <c r="C294" s="79"/>
      <c r="D294" s="79"/>
      <c r="E294" s="79"/>
      <c r="F294" s="79"/>
      <c r="G294" s="79"/>
      <c r="H294" s="136"/>
      <c r="I294" s="136"/>
      <c r="J294" s="136"/>
      <c r="K294" s="136" t="s">
        <v>971</v>
      </c>
      <c r="L294" s="137" t="s">
        <v>972</v>
      </c>
      <c r="M294" s="138" t="s">
        <v>339</v>
      </c>
      <c r="N294" s="57"/>
      <c r="O294" s="57"/>
      <c r="P294" s="57"/>
      <c r="Q294" s="57"/>
      <c r="R294" s="57"/>
    </row>
    <row r="295" s="58" customFormat="true" ht="31.15" hidden="false" customHeight="true" outlineLevel="0" collapsed="false">
      <c r="A295" s="60"/>
      <c r="B295" s="60"/>
      <c r="C295" s="79"/>
      <c r="D295" s="79"/>
      <c r="E295" s="79"/>
      <c r="F295" s="79"/>
      <c r="G295" s="79"/>
      <c r="H295" s="136"/>
      <c r="I295" s="136"/>
      <c r="J295" s="136"/>
      <c r="K295" s="136" t="s">
        <v>973</v>
      </c>
      <c r="L295" s="137" t="s">
        <v>974</v>
      </c>
      <c r="M295" s="138" t="s">
        <v>339</v>
      </c>
      <c r="N295" s="57"/>
      <c r="O295" s="57"/>
      <c r="P295" s="57"/>
      <c r="Q295" s="57"/>
      <c r="R295" s="57"/>
    </row>
    <row r="296" s="58" customFormat="true" ht="31.15" hidden="false" customHeight="true" outlineLevel="0" collapsed="false">
      <c r="A296" s="60"/>
      <c r="B296" s="60"/>
      <c r="C296" s="79"/>
      <c r="D296" s="79"/>
      <c r="E296" s="79"/>
      <c r="F296" s="79"/>
      <c r="G296" s="79"/>
      <c r="H296" s="136"/>
      <c r="I296" s="136"/>
      <c r="J296" s="136"/>
      <c r="K296" s="136" t="s">
        <v>975</v>
      </c>
      <c r="L296" s="137" t="s">
        <v>976</v>
      </c>
      <c r="M296" s="138" t="s">
        <v>977</v>
      </c>
      <c r="N296" s="57"/>
      <c r="O296" s="57"/>
      <c r="P296" s="57"/>
      <c r="Q296" s="57"/>
      <c r="R296" s="57"/>
    </row>
    <row r="297" s="58" customFormat="true" ht="31.15" hidden="false" customHeight="true" outlineLevel="0" collapsed="false">
      <c r="A297" s="60" t="n">
        <v>4</v>
      </c>
      <c r="B297" s="60" t="s">
        <v>978</v>
      </c>
      <c r="C297" s="69" t="s">
        <v>979</v>
      </c>
      <c r="D297" s="69"/>
      <c r="E297" s="69"/>
      <c r="F297" s="69" t="s">
        <v>980</v>
      </c>
      <c r="G297" s="69" t="s">
        <v>425</v>
      </c>
      <c r="H297" s="136" t="s">
        <v>960</v>
      </c>
      <c r="I297" s="137" t="s">
        <v>981</v>
      </c>
      <c r="J297" s="136" t="s">
        <v>982</v>
      </c>
      <c r="K297" s="136" t="s">
        <v>983</v>
      </c>
      <c r="L297" s="137" t="s">
        <v>984</v>
      </c>
      <c r="M297" s="138" t="s">
        <v>339</v>
      </c>
      <c r="N297" s="57"/>
      <c r="O297" s="57"/>
      <c r="P297" s="57"/>
      <c r="Q297" s="57"/>
      <c r="R297" s="57"/>
    </row>
    <row r="298" s="58" customFormat="true" ht="31.15" hidden="false" customHeight="true" outlineLevel="0" collapsed="false">
      <c r="A298" s="60"/>
      <c r="B298" s="60"/>
      <c r="C298" s="69"/>
      <c r="D298" s="69"/>
      <c r="E298" s="69"/>
      <c r="F298" s="69"/>
      <c r="G298" s="69"/>
      <c r="H298" s="136"/>
      <c r="I298" s="136"/>
      <c r="J298" s="136"/>
      <c r="K298" s="136" t="s">
        <v>985</v>
      </c>
      <c r="L298" s="137" t="s">
        <v>986</v>
      </c>
      <c r="M298" s="138" t="s">
        <v>339</v>
      </c>
      <c r="N298" s="57"/>
      <c r="O298" s="57"/>
      <c r="P298" s="57"/>
      <c r="Q298" s="57"/>
      <c r="R298" s="57"/>
    </row>
    <row r="299" s="58" customFormat="true" ht="31.15" hidden="false" customHeight="true" outlineLevel="0" collapsed="false">
      <c r="A299" s="60"/>
      <c r="B299" s="60"/>
      <c r="C299" s="69"/>
      <c r="D299" s="69"/>
      <c r="E299" s="69"/>
      <c r="F299" s="69"/>
      <c r="G299" s="69"/>
      <c r="H299" s="136"/>
      <c r="I299" s="136"/>
      <c r="J299" s="136"/>
      <c r="K299" s="136" t="s">
        <v>987</v>
      </c>
      <c r="L299" s="137" t="s">
        <v>988</v>
      </c>
      <c r="M299" s="138" t="s">
        <v>339</v>
      </c>
      <c r="N299" s="57"/>
      <c r="O299" s="57"/>
      <c r="P299" s="57"/>
      <c r="Q299" s="57"/>
      <c r="R299" s="57"/>
    </row>
    <row r="300" s="58" customFormat="true" ht="31.15" hidden="false" customHeight="true" outlineLevel="0" collapsed="false">
      <c r="A300" s="60"/>
      <c r="B300" s="60"/>
      <c r="C300" s="69"/>
      <c r="D300" s="69"/>
      <c r="E300" s="69"/>
      <c r="F300" s="69"/>
      <c r="G300" s="69"/>
      <c r="H300" s="136"/>
      <c r="I300" s="136"/>
      <c r="J300" s="136"/>
      <c r="K300" s="136" t="s">
        <v>989</v>
      </c>
      <c r="L300" s="137" t="s">
        <v>990</v>
      </c>
      <c r="M300" s="138" t="s">
        <v>339</v>
      </c>
      <c r="N300" s="57"/>
      <c r="O300" s="57"/>
      <c r="P300" s="57"/>
      <c r="Q300" s="57"/>
      <c r="R300" s="57"/>
    </row>
    <row r="301" s="58" customFormat="true" ht="31.15" hidden="false" customHeight="true" outlineLevel="0" collapsed="false">
      <c r="A301" s="60"/>
      <c r="B301" s="60"/>
      <c r="C301" s="69"/>
      <c r="D301" s="69"/>
      <c r="E301" s="69"/>
      <c r="F301" s="69"/>
      <c r="G301" s="69"/>
      <c r="H301" s="136"/>
      <c r="I301" s="136"/>
      <c r="J301" s="136"/>
      <c r="K301" s="136" t="s">
        <v>991</v>
      </c>
      <c r="L301" s="137" t="s">
        <v>992</v>
      </c>
      <c r="M301" s="138" t="s">
        <v>339</v>
      </c>
      <c r="N301" s="57"/>
      <c r="O301" s="57"/>
      <c r="P301" s="57"/>
      <c r="Q301" s="57"/>
      <c r="R301" s="57"/>
    </row>
    <row r="302" s="58" customFormat="true" ht="31.15" hidden="false" customHeight="true" outlineLevel="0" collapsed="false">
      <c r="A302" s="60"/>
      <c r="B302" s="60"/>
      <c r="C302" s="69"/>
      <c r="D302" s="69"/>
      <c r="E302" s="69"/>
      <c r="F302" s="69"/>
      <c r="G302" s="69"/>
      <c r="H302" s="136"/>
      <c r="I302" s="136"/>
      <c r="J302" s="136"/>
      <c r="K302" s="136" t="s">
        <v>993</v>
      </c>
      <c r="L302" s="137" t="s">
        <v>994</v>
      </c>
      <c r="M302" s="138" t="s">
        <v>350</v>
      </c>
      <c r="N302" s="57"/>
      <c r="O302" s="57"/>
      <c r="P302" s="57"/>
      <c r="Q302" s="57"/>
      <c r="R302" s="57"/>
    </row>
    <row r="303" s="58" customFormat="true" ht="22.2" hidden="false" customHeight="false" outlineLevel="0" collapsed="false">
      <c r="A303" s="60"/>
      <c r="B303" s="60"/>
      <c r="C303" s="69"/>
      <c r="D303" s="69"/>
      <c r="E303" s="69"/>
      <c r="F303" s="69"/>
      <c r="G303" s="69"/>
      <c r="H303" s="136"/>
      <c r="I303" s="136"/>
      <c r="J303" s="136"/>
      <c r="K303" s="136" t="s">
        <v>995</v>
      </c>
      <c r="L303" s="137" t="s">
        <v>996</v>
      </c>
      <c r="M303" s="138" t="s">
        <v>554</v>
      </c>
      <c r="N303" s="57"/>
      <c r="O303" s="57"/>
      <c r="P303" s="57"/>
      <c r="Q303" s="57"/>
      <c r="R303" s="57"/>
    </row>
    <row r="304" s="58" customFormat="true" ht="22.2" hidden="false" customHeight="true" outlineLevel="0" collapsed="false">
      <c r="A304" s="60"/>
      <c r="B304" s="60"/>
      <c r="C304" s="69"/>
      <c r="D304" s="69"/>
      <c r="E304" s="69"/>
      <c r="F304" s="69"/>
      <c r="G304" s="69"/>
      <c r="H304" s="136" t="s">
        <v>997</v>
      </c>
      <c r="I304" s="137" t="s">
        <v>998</v>
      </c>
      <c r="J304" s="136" t="s">
        <v>999</v>
      </c>
      <c r="K304" s="136" t="s">
        <v>1000</v>
      </c>
      <c r="L304" s="137" t="s">
        <v>1001</v>
      </c>
      <c r="M304" s="138" t="s">
        <v>339</v>
      </c>
      <c r="N304" s="57"/>
      <c r="O304" s="57"/>
      <c r="P304" s="57"/>
      <c r="Q304" s="57"/>
      <c r="R304" s="57"/>
    </row>
    <row r="305" s="58" customFormat="true" ht="39.6" hidden="false" customHeight="true" outlineLevel="0" collapsed="false">
      <c r="A305" s="60"/>
      <c r="B305" s="60"/>
      <c r="C305" s="69"/>
      <c r="D305" s="69"/>
      <c r="E305" s="69"/>
      <c r="F305" s="69"/>
      <c r="G305" s="69"/>
      <c r="H305" s="136"/>
      <c r="I305" s="136"/>
      <c r="J305" s="136"/>
      <c r="K305" s="136" t="s">
        <v>1002</v>
      </c>
      <c r="L305" s="137" t="s">
        <v>1003</v>
      </c>
      <c r="M305" s="138" t="s">
        <v>339</v>
      </c>
      <c r="N305" s="57"/>
      <c r="O305" s="57"/>
      <c r="P305" s="57"/>
      <c r="Q305" s="57"/>
      <c r="R305" s="57"/>
    </row>
    <row r="306" s="58" customFormat="true" ht="38.4" hidden="false" customHeight="false" outlineLevel="0" collapsed="false">
      <c r="A306" s="60"/>
      <c r="B306" s="60"/>
      <c r="C306" s="69"/>
      <c r="D306" s="69"/>
      <c r="E306" s="69"/>
      <c r="F306" s="69"/>
      <c r="G306" s="69"/>
      <c r="H306" s="136" t="s">
        <v>966</v>
      </c>
      <c r="I306" s="139" t="s">
        <v>1004</v>
      </c>
      <c r="J306" s="139" t="s">
        <v>1005</v>
      </c>
      <c r="K306" s="136" t="s">
        <v>1006</v>
      </c>
      <c r="L306" s="137" t="s">
        <v>1007</v>
      </c>
      <c r="M306" s="138" t="s">
        <v>339</v>
      </c>
      <c r="N306" s="57"/>
      <c r="O306" s="57"/>
      <c r="P306" s="57"/>
      <c r="Q306" s="57"/>
      <c r="R306" s="57"/>
    </row>
    <row r="307" s="58" customFormat="true" ht="63.6" hidden="false" customHeight="true" outlineLevel="0" collapsed="false">
      <c r="A307" s="60" t="n">
        <v>5</v>
      </c>
      <c r="B307" s="60" t="s">
        <v>1008</v>
      </c>
      <c r="C307" s="69" t="s">
        <v>1009</v>
      </c>
      <c r="D307" s="69" t="s">
        <v>980</v>
      </c>
      <c r="E307" s="69" t="s">
        <v>425</v>
      </c>
      <c r="F307" s="69"/>
      <c r="G307" s="69"/>
      <c r="H307" s="137" t="s">
        <v>1010</v>
      </c>
      <c r="I307" s="137" t="s">
        <v>1011</v>
      </c>
      <c r="J307" s="137" t="s">
        <v>1012</v>
      </c>
      <c r="K307" s="137" t="s">
        <v>1010</v>
      </c>
      <c r="L307" s="137" t="s">
        <v>1013</v>
      </c>
      <c r="M307" s="138" t="s">
        <v>1014</v>
      </c>
      <c r="N307" s="57"/>
      <c r="O307" s="57"/>
      <c r="P307" s="57"/>
      <c r="Q307" s="57"/>
      <c r="R307" s="57"/>
    </row>
    <row r="308" s="58" customFormat="true" ht="57.6" hidden="false" customHeight="false" outlineLevel="0" collapsed="false">
      <c r="A308" s="60"/>
      <c r="B308" s="60"/>
      <c r="C308" s="69"/>
      <c r="D308" s="69"/>
      <c r="E308" s="69"/>
      <c r="F308" s="69"/>
      <c r="G308" s="69"/>
      <c r="H308" s="136" t="s">
        <v>1015</v>
      </c>
      <c r="I308" s="137" t="s">
        <v>1016</v>
      </c>
      <c r="J308" s="136" t="s">
        <v>1017</v>
      </c>
      <c r="K308" s="136" t="s">
        <v>1018</v>
      </c>
      <c r="L308" s="137" t="s">
        <v>1019</v>
      </c>
      <c r="M308" s="138" t="s">
        <v>1020</v>
      </c>
      <c r="N308" s="57"/>
      <c r="O308" s="57"/>
      <c r="P308" s="57"/>
      <c r="Q308" s="57"/>
      <c r="R308" s="57"/>
    </row>
    <row r="309" s="58" customFormat="true" ht="57.6" hidden="false" customHeight="false" outlineLevel="0" collapsed="false">
      <c r="A309" s="60"/>
      <c r="B309" s="60"/>
      <c r="C309" s="69"/>
      <c r="D309" s="69"/>
      <c r="E309" s="69"/>
      <c r="F309" s="69"/>
      <c r="G309" s="69"/>
      <c r="H309" s="136" t="s">
        <v>1021</v>
      </c>
      <c r="I309" s="137" t="s">
        <v>1022</v>
      </c>
      <c r="J309" s="136" t="s">
        <v>1023</v>
      </c>
      <c r="K309" s="136" t="s">
        <v>1024</v>
      </c>
      <c r="L309" s="137" t="s">
        <v>1025</v>
      </c>
      <c r="M309" s="138" t="s">
        <v>339</v>
      </c>
      <c r="N309" s="57"/>
      <c r="O309" s="57"/>
      <c r="P309" s="57"/>
      <c r="Q309" s="57"/>
      <c r="R309" s="57"/>
    </row>
    <row r="310" s="58" customFormat="true" ht="22.2" hidden="false" customHeight="true" outlineLevel="0" collapsed="false">
      <c r="A310" s="60"/>
      <c r="B310" s="60"/>
      <c r="C310" s="69"/>
      <c r="D310" s="69"/>
      <c r="E310" s="69"/>
      <c r="F310" s="69"/>
      <c r="G310" s="69"/>
      <c r="H310" s="136" t="s">
        <v>855</v>
      </c>
      <c r="I310" s="137" t="s">
        <v>1026</v>
      </c>
      <c r="J310" s="136" t="s">
        <v>1027</v>
      </c>
      <c r="K310" s="136" t="s">
        <v>1028</v>
      </c>
      <c r="L310" s="137" t="s">
        <v>1029</v>
      </c>
      <c r="M310" s="138" t="s">
        <v>339</v>
      </c>
      <c r="N310" s="57"/>
      <c r="O310" s="57"/>
      <c r="P310" s="57"/>
      <c r="Q310" s="57"/>
      <c r="R310" s="57"/>
    </row>
    <row r="311" s="58" customFormat="true" ht="22.2" hidden="false" customHeight="false" outlineLevel="0" collapsed="false">
      <c r="A311" s="60"/>
      <c r="B311" s="60"/>
      <c r="C311" s="69"/>
      <c r="D311" s="69"/>
      <c r="E311" s="69"/>
      <c r="F311" s="69"/>
      <c r="G311" s="69"/>
      <c r="H311" s="136"/>
      <c r="I311" s="136"/>
      <c r="J311" s="136"/>
      <c r="K311" s="136" t="s">
        <v>1030</v>
      </c>
      <c r="L311" s="137" t="s">
        <v>1031</v>
      </c>
      <c r="M311" s="138" t="s">
        <v>339</v>
      </c>
      <c r="N311" s="57"/>
      <c r="O311" s="57"/>
      <c r="P311" s="57"/>
      <c r="Q311" s="57"/>
      <c r="R311" s="57"/>
    </row>
    <row r="312" s="58" customFormat="true" ht="22.2" hidden="false" customHeight="false" outlineLevel="0" collapsed="false">
      <c r="A312" s="60"/>
      <c r="B312" s="60"/>
      <c r="C312" s="69"/>
      <c r="D312" s="69"/>
      <c r="E312" s="69"/>
      <c r="F312" s="69"/>
      <c r="G312" s="69"/>
      <c r="H312" s="136"/>
      <c r="I312" s="136"/>
      <c r="J312" s="136"/>
      <c r="K312" s="136" t="s">
        <v>1032</v>
      </c>
      <c r="L312" s="137" t="s">
        <v>1033</v>
      </c>
      <c r="M312" s="138" t="s">
        <v>339</v>
      </c>
      <c r="N312" s="57"/>
      <c r="O312" s="57"/>
      <c r="P312" s="57"/>
      <c r="Q312" s="57"/>
      <c r="R312" s="57"/>
    </row>
    <row r="313" s="58" customFormat="true" ht="45.6" hidden="false" customHeight="true" outlineLevel="0" collapsed="false">
      <c r="A313" s="60" t="n">
        <v>6</v>
      </c>
      <c r="B313" s="60" t="s">
        <v>1034</v>
      </c>
      <c r="C313" s="141" t="s">
        <v>1035</v>
      </c>
      <c r="D313" s="141"/>
      <c r="E313" s="141"/>
      <c r="F313" s="141" t="s">
        <v>1036</v>
      </c>
      <c r="G313" s="141" t="s">
        <v>1037</v>
      </c>
      <c r="H313" s="136" t="s">
        <v>1015</v>
      </c>
      <c r="I313" s="137" t="s">
        <v>1038</v>
      </c>
      <c r="J313" s="136" t="s">
        <v>1039</v>
      </c>
      <c r="K313" s="136" t="s">
        <v>1040</v>
      </c>
      <c r="L313" s="137" t="s">
        <v>1041</v>
      </c>
      <c r="M313" s="138" t="s">
        <v>350</v>
      </c>
      <c r="N313" s="57"/>
      <c r="O313" s="57"/>
      <c r="P313" s="57"/>
      <c r="Q313" s="57"/>
      <c r="R313" s="57"/>
    </row>
    <row r="314" s="58" customFormat="true" ht="42" hidden="false" customHeight="true" outlineLevel="0" collapsed="false">
      <c r="A314" s="60"/>
      <c r="B314" s="60"/>
      <c r="C314" s="141"/>
      <c r="D314" s="141"/>
      <c r="E314" s="141"/>
      <c r="F314" s="141"/>
      <c r="G314" s="141"/>
      <c r="H314" s="136"/>
      <c r="I314" s="136"/>
      <c r="J314" s="136"/>
      <c r="K314" s="136" t="s">
        <v>1042</v>
      </c>
      <c r="L314" s="137" t="s">
        <v>1043</v>
      </c>
      <c r="M314" s="138" t="s">
        <v>1044</v>
      </c>
      <c r="N314" s="57"/>
      <c r="O314" s="57"/>
      <c r="P314" s="57"/>
      <c r="Q314" s="57"/>
      <c r="R314" s="57"/>
    </row>
    <row r="315" s="58" customFormat="true" ht="31.15" hidden="false" customHeight="true" outlineLevel="0" collapsed="false">
      <c r="A315" s="60"/>
      <c r="B315" s="60"/>
      <c r="C315" s="141"/>
      <c r="D315" s="141"/>
      <c r="E315" s="141"/>
      <c r="F315" s="141"/>
      <c r="G315" s="141"/>
      <c r="H315" s="136"/>
      <c r="I315" s="136"/>
      <c r="J315" s="136"/>
      <c r="K315" s="136" t="s">
        <v>1045</v>
      </c>
      <c r="L315" s="137" t="s">
        <v>1046</v>
      </c>
      <c r="M315" s="138" t="s">
        <v>350</v>
      </c>
      <c r="N315" s="57"/>
      <c r="O315" s="57"/>
      <c r="P315" s="57"/>
      <c r="Q315" s="57"/>
      <c r="R315" s="57"/>
    </row>
    <row r="316" s="58" customFormat="true" ht="31.15" hidden="false" customHeight="true" outlineLevel="0" collapsed="false">
      <c r="A316" s="60"/>
      <c r="B316" s="60"/>
      <c r="C316" s="141"/>
      <c r="D316" s="141"/>
      <c r="E316" s="141"/>
      <c r="F316" s="141"/>
      <c r="G316" s="141"/>
      <c r="H316" s="136"/>
      <c r="I316" s="136"/>
      <c r="J316" s="136"/>
      <c r="K316" s="136" t="s">
        <v>1047</v>
      </c>
      <c r="L316" s="137" t="s">
        <v>1048</v>
      </c>
      <c r="M316" s="138" t="s">
        <v>350</v>
      </c>
      <c r="N316" s="57"/>
      <c r="O316" s="57"/>
      <c r="P316" s="57"/>
      <c r="Q316" s="57"/>
      <c r="R316" s="57"/>
    </row>
    <row r="317" s="58" customFormat="true" ht="31.15" hidden="false" customHeight="true" outlineLevel="0" collapsed="false">
      <c r="A317" s="60"/>
      <c r="B317" s="60"/>
      <c r="C317" s="141"/>
      <c r="D317" s="141"/>
      <c r="E317" s="141"/>
      <c r="F317" s="141"/>
      <c r="G317" s="141"/>
      <c r="H317" s="136"/>
      <c r="I317" s="136"/>
      <c r="J317" s="136"/>
      <c r="K317" s="136" t="s">
        <v>1049</v>
      </c>
      <c r="L317" s="137" t="s">
        <v>1050</v>
      </c>
      <c r="M317" s="138" t="s">
        <v>350</v>
      </c>
      <c r="N317" s="57"/>
      <c r="O317" s="57"/>
      <c r="P317" s="57"/>
      <c r="Q317" s="57"/>
      <c r="R317" s="57"/>
    </row>
    <row r="318" s="58" customFormat="true" ht="31.15" hidden="false" customHeight="true" outlineLevel="0" collapsed="false">
      <c r="A318" s="60"/>
      <c r="B318" s="60"/>
      <c r="C318" s="141"/>
      <c r="D318" s="141"/>
      <c r="E318" s="141"/>
      <c r="F318" s="141"/>
      <c r="G318" s="141"/>
      <c r="H318" s="142" t="s">
        <v>1021</v>
      </c>
      <c r="I318" s="79" t="s">
        <v>1051</v>
      </c>
      <c r="J318" s="142" t="s">
        <v>1023</v>
      </c>
      <c r="K318" s="142" t="s">
        <v>1052</v>
      </c>
      <c r="L318" s="79" t="s">
        <v>1053</v>
      </c>
      <c r="M318" s="143" t="s">
        <v>339</v>
      </c>
      <c r="N318" s="57"/>
      <c r="O318" s="57"/>
      <c r="P318" s="57"/>
      <c r="Q318" s="57"/>
      <c r="R318" s="57"/>
    </row>
    <row r="319" s="58" customFormat="true" ht="31.15" hidden="false" customHeight="true" outlineLevel="0" collapsed="false">
      <c r="A319" s="60"/>
      <c r="B319" s="60"/>
      <c r="C319" s="141"/>
      <c r="D319" s="141"/>
      <c r="E319" s="141"/>
      <c r="F319" s="141"/>
      <c r="G319" s="141"/>
      <c r="H319" s="142"/>
      <c r="I319" s="142"/>
      <c r="J319" s="142"/>
      <c r="K319" s="142" t="s">
        <v>1054</v>
      </c>
      <c r="L319" s="79" t="s">
        <v>1055</v>
      </c>
      <c r="M319" s="143" t="s">
        <v>339</v>
      </c>
      <c r="N319" s="57"/>
      <c r="O319" s="57"/>
      <c r="P319" s="57"/>
      <c r="Q319" s="57"/>
      <c r="R319" s="57"/>
    </row>
    <row r="320" s="58" customFormat="true" ht="31.15" hidden="false" customHeight="true" outlineLevel="0" collapsed="false">
      <c r="A320" s="60"/>
      <c r="B320" s="60"/>
      <c r="C320" s="141"/>
      <c r="D320" s="141"/>
      <c r="E320" s="141"/>
      <c r="F320" s="141"/>
      <c r="G320" s="141"/>
      <c r="H320" s="142"/>
      <c r="I320" s="142"/>
      <c r="J320" s="142"/>
      <c r="K320" s="142" t="s">
        <v>1056</v>
      </c>
      <c r="L320" s="79" t="s">
        <v>1057</v>
      </c>
      <c r="M320" s="143" t="s">
        <v>339</v>
      </c>
      <c r="N320" s="57"/>
      <c r="O320" s="57"/>
      <c r="P320" s="57"/>
      <c r="Q320" s="57"/>
      <c r="R320" s="57"/>
    </row>
    <row r="321" s="58" customFormat="true" ht="31.15" hidden="false" customHeight="true" outlineLevel="0" collapsed="false">
      <c r="A321" s="60"/>
      <c r="B321" s="60"/>
      <c r="C321" s="141"/>
      <c r="D321" s="141"/>
      <c r="E321" s="141"/>
      <c r="F321" s="141"/>
      <c r="G321" s="141"/>
      <c r="H321" s="144" t="s">
        <v>855</v>
      </c>
      <c r="I321" s="145" t="s">
        <v>1058</v>
      </c>
      <c r="J321" s="146" t="s">
        <v>1059</v>
      </c>
      <c r="K321" s="136" t="s">
        <v>1060</v>
      </c>
      <c r="L321" s="137" t="s">
        <v>1061</v>
      </c>
      <c r="M321" s="138" t="s">
        <v>339</v>
      </c>
      <c r="N321" s="57"/>
      <c r="O321" s="57"/>
      <c r="P321" s="57"/>
      <c r="Q321" s="57"/>
      <c r="R321" s="57"/>
    </row>
    <row r="322" s="58" customFormat="true" ht="31.15" hidden="false" customHeight="true" outlineLevel="0" collapsed="false">
      <c r="A322" s="60"/>
      <c r="B322" s="60"/>
      <c r="C322" s="141"/>
      <c r="D322" s="141"/>
      <c r="E322" s="141"/>
      <c r="F322" s="141"/>
      <c r="G322" s="141"/>
      <c r="H322" s="144"/>
      <c r="I322" s="144"/>
      <c r="J322" s="144"/>
      <c r="K322" s="136" t="s">
        <v>1062</v>
      </c>
      <c r="L322" s="137" t="s">
        <v>1061</v>
      </c>
      <c r="M322" s="138" t="s">
        <v>339</v>
      </c>
      <c r="N322" s="57"/>
      <c r="O322" s="57"/>
      <c r="P322" s="57"/>
      <c r="Q322" s="57"/>
      <c r="R322" s="57"/>
    </row>
    <row r="323" s="58" customFormat="true" ht="31.15" hidden="false" customHeight="true" outlineLevel="0" collapsed="false">
      <c r="A323" s="60"/>
      <c r="B323" s="60"/>
      <c r="C323" s="141"/>
      <c r="D323" s="141"/>
      <c r="E323" s="141"/>
      <c r="F323" s="141"/>
      <c r="G323" s="141"/>
      <c r="H323" s="144"/>
      <c r="I323" s="144"/>
      <c r="J323" s="144"/>
      <c r="K323" s="144" t="s">
        <v>1063</v>
      </c>
      <c r="L323" s="147" t="s">
        <v>1064</v>
      </c>
      <c r="M323" s="148" t="s">
        <v>339</v>
      </c>
      <c r="N323" s="57"/>
      <c r="O323" s="57"/>
      <c r="P323" s="57"/>
      <c r="Q323" s="57"/>
      <c r="R323" s="57"/>
    </row>
    <row r="324" s="58" customFormat="true" ht="31.15" hidden="false" customHeight="true" outlineLevel="0" collapsed="false">
      <c r="A324" s="65" t="s">
        <v>561</v>
      </c>
      <c r="B324" s="65"/>
      <c r="C324" s="65" t="s">
        <v>153</v>
      </c>
      <c r="D324" s="65"/>
      <c r="E324" s="65"/>
      <c r="F324" s="65" t="s">
        <v>155</v>
      </c>
      <c r="G324" s="65" t="s">
        <v>562</v>
      </c>
      <c r="H324" s="65" t="s">
        <v>8</v>
      </c>
      <c r="I324" s="65" t="s">
        <v>422</v>
      </c>
      <c r="J324" s="65" t="s">
        <v>8</v>
      </c>
      <c r="K324" s="65" t="s">
        <v>157</v>
      </c>
      <c r="L324" s="65" t="s">
        <v>156</v>
      </c>
      <c r="M324" s="65" t="s">
        <v>8</v>
      </c>
      <c r="N324" s="57"/>
      <c r="O324" s="57"/>
      <c r="P324" s="57"/>
      <c r="Q324" s="57"/>
      <c r="R324" s="57"/>
    </row>
    <row r="325" s="58" customFormat="true" ht="45.6" hidden="false" customHeight="tru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57"/>
      <c r="O325" s="57"/>
      <c r="P325" s="57"/>
      <c r="Q325" s="57"/>
      <c r="R325" s="57"/>
    </row>
    <row r="326" s="58" customFormat="true" ht="57.6" hidden="false" customHeight="false" outlineLevel="0" collapsed="false">
      <c r="A326" s="60" t="n">
        <v>7</v>
      </c>
      <c r="B326" s="60" t="s">
        <v>1065</v>
      </c>
      <c r="C326" s="149" t="s">
        <v>1066</v>
      </c>
      <c r="D326" s="150"/>
      <c r="E326" s="53"/>
      <c r="F326" s="151" t="s">
        <v>1067</v>
      </c>
      <c r="G326" s="61"/>
      <c r="H326" s="61"/>
      <c r="I326" s="152" t="s">
        <v>1068</v>
      </c>
      <c r="J326" s="153" t="s">
        <v>1069</v>
      </c>
      <c r="K326" s="60" t="s">
        <v>1070</v>
      </c>
      <c r="L326" s="52" t="s">
        <v>1071</v>
      </c>
      <c r="M326" s="60" t="s">
        <v>1072</v>
      </c>
      <c r="N326" s="57"/>
      <c r="O326" s="57"/>
      <c r="P326" s="57"/>
      <c r="Q326" s="57"/>
      <c r="R326" s="57"/>
    </row>
    <row r="327" s="58" customFormat="true" ht="57.6" hidden="false" customHeight="false" outlineLevel="0" collapsed="false">
      <c r="A327" s="60" t="n">
        <v>8</v>
      </c>
      <c r="B327" s="60" t="s">
        <v>1073</v>
      </c>
      <c r="C327" s="149" t="s">
        <v>1074</v>
      </c>
      <c r="D327" s="150"/>
      <c r="E327" s="53"/>
      <c r="F327" s="60" t="s">
        <v>1067</v>
      </c>
      <c r="G327" s="61"/>
      <c r="H327" s="61"/>
      <c r="I327" s="152" t="s">
        <v>1075</v>
      </c>
      <c r="J327" s="153" t="s">
        <v>839</v>
      </c>
      <c r="K327" s="60" t="s">
        <v>1076</v>
      </c>
      <c r="L327" s="52" t="s">
        <v>1077</v>
      </c>
      <c r="M327" s="52" t="s">
        <v>1078</v>
      </c>
      <c r="N327" s="57"/>
      <c r="O327" s="57"/>
      <c r="P327" s="57"/>
      <c r="Q327" s="57"/>
      <c r="R327" s="57"/>
    </row>
    <row r="328" s="58" customFormat="true" ht="57.6" hidden="false" customHeight="false" outlineLevel="0" collapsed="false">
      <c r="A328" s="60" t="n">
        <v>9</v>
      </c>
      <c r="B328" s="52" t="s">
        <v>924</v>
      </c>
      <c r="C328" s="149" t="s">
        <v>1079</v>
      </c>
      <c r="D328" s="150"/>
      <c r="E328" s="53"/>
      <c r="F328" s="60" t="s">
        <v>1080</v>
      </c>
      <c r="G328" s="61"/>
      <c r="H328" s="61"/>
      <c r="I328" s="52" t="s">
        <v>1081</v>
      </c>
      <c r="J328" s="60" t="s">
        <v>1082</v>
      </c>
      <c r="K328" s="60" t="s">
        <v>1083</v>
      </c>
      <c r="L328" s="52" t="s">
        <v>1084</v>
      </c>
      <c r="M328" s="60" t="s">
        <v>1085</v>
      </c>
      <c r="N328" s="57"/>
      <c r="O328" s="57"/>
      <c r="P328" s="57"/>
      <c r="Q328" s="57"/>
      <c r="R328" s="57"/>
    </row>
    <row r="329" s="58" customFormat="true" ht="31.15" hidden="false" customHeight="true" outlineLevel="0" collapsed="false">
      <c r="A329" s="60" t="n">
        <v>10</v>
      </c>
      <c r="B329" s="60" t="s">
        <v>1086</v>
      </c>
      <c r="C329" s="52" t="s">
        <v>1087</v>
      </c>
      <c r="D329" s="150"/>
      <c r="E329" s="53"/>
      <c r="F329" s="60" t="s">
        <v>1088</v>
      </c>
      <c r="G329" s="60"/>
      <c r="H329" s="60"/>
      <c r="I329" s="52" t="s">
        <v>1089</v>
      </c>
      <c r="J329" s="60" t="s">
        <v>1090</v>
      </c>
      <c r="K329" s="60" t="s">
        <v>1091</v>
      </c>
      <c r="L329" s="52" t="s">
        <v>1092</v>
      </c>
      <c r="M329" s="60" t="s">
        <v>1093</v>
      </c>
      <c r="N329" s="57"/>
      <c r="O329" s="57"/>
      <c r="P329" s="57"/>
      <c r="Q329" s="57"/>
      <c r="R329" s="57"/>
    </row>
    <row r="330" s="58" customFormat="true" ht="31.15" hidden="false" customHeight="true" outlineLevel="0" collapsed="false">
      <c r="A330" s="60"/>
      <c r="B330" s="60"/>
      <c r="C330" s="52"/>
      <c r="D330" s="150"/>
      <c r="E330" s="53"/>
      <c r="F330" s="60"/>
      <c r="G330" s="60"/>
      <c r="H330" s="60"/>
      <c r="I330" s="60"/>
      <c r="J330" s="60"/>
      <c r="K330" s="60" t="s">
        <v>1094</v>
      </c>
      <c r="L330" s="52" t="s">
        <v>1095</v>
      </c>
      <c r="M330" s="60" t="s">
        <v>1096</v>
      </c>
      <c r="N330" s="57"/>
      <c r="O330" s="57"/>
      <c r="P330" s="57"/>
      <c r="Q330" s="57"/>
      <c r="R330" s="57"/>
    </row>
    <row r="331" s="58" customFormat="true" ht="57.6" hidden="false" customHeight="true" outlineLevel="0" collapsed="false">
      <c r="A331" s="60"/>
      <c r="B331" s="60"/>
      <c r="C331" s="52"/>
      <c r="D331" s="150"/>
      <c r="E331" s="53"/>
      <c r="F331" s="60"/>
      <c r="G331" s="60"/>
      <c r="H331" s="60"/>
      <c r="I331" s="60"/>
      <c r="J331" s="60"/>
      <c r="K331" s="60" t="s">
        <v>975</v>
      </c>
      <c r="L331" s="52" t="s">
        <v>1097</v>
      </c>
      <c r="M331" s="60" t="s">
        <v>1098</v>
      </c>
      <c r="N331" s="57"/>
      <c r="O331" s="57"/>
      <c r="P331" s="57"/>
      <c r="Q331" s="57"/>
      <c r="R331" s="57"/>
    </row>
    <row r="332" s="58" customFormat="true" ht="40.9" hidden="false" customHeight="true" outlineLevel="0" collapsed="false">
      <c r="A332" s="60"/>
      <c r="B332" s="60"/>
      <c r="C332" s="52"/>
      <c r="D332" s="150"/>
      <c r="E332" s="53"/>
      <c r="F332" s="60"/>
      <c r="G332" s="60"/>
      <c r="H332" s="60"/>
      <c r="I332" s="60"/>
      <c r="J332" s="60"/>
      <c r="K332" s="60" t="s">
        <v>1099</v>
      </c>
      <c r="L332" s="52" t="s">
        <v>1100</v>
      </c>
      <c r="M332" s="60" t="s">
        <v>1101</v>
      </c>
      <c r="N332" s="57"/>
      <c r="O332" s="57"/>
      <c r="P332" s="57"/>
      <c r="Q332" s="57"/>
      <c r="R332" s="57"/>
    </row>
    <row r="333" s="58" customFormat="true" ht="60.6" hidden="false" customHeight="true" outlineLevel="0" collapsed="false">
      <c r="A333" s="60" t="n">
        <v>11</v>
      </c>
      <c r="B333" s="60" t="s">
        <v>1102</v>
      </c>
      <c r="C333" s="149" t="s">
        <v>1103</v>
      </c>
      <c r="D333" s="150"/>
      <c r="E333" s="53"/>
      <c r="F333" s="53" t="s">
        <v>1104</v>
      </c>
      <c r="G333" s="53"/>
      <c r="H333" s="53"/>
      <c r="I333" s="154" t="s">
        <v>1105</v>
      </c>
      <c r="J333" s="153" t="s">
        <v>962</v>
      </c>
      <c r="K333" s="60" t="s">
        <v>1106</v>
      </c>
      <c r="L333" s="52" t="s">
        <v>1107</v>
      </c>
      <c r="M333" s="60" t="s">
        <v>1108</v>
      </c>
      <c r="N333" s="57"/>
      <c r="O333" s="57"/>
      <c r="P333" s="57"/>
      <c r="Q333" s="57"/>
      <c r="R333" s="57"/>
    </row>
    <row r="334" s="58" customFormat="true" ht="60.6" hidden="false" customHeight="true" outlineLevel="0" collapsed="false">
      <c r="A334" s="60" t="n">
        <v>12</v>
      </c>
      <c r="B334" s="52" t="s">
        <v>924</v>
      </c>
      <c r="C334" s="149" t="s">
        <v>1109</v>
      </c>
      <c r="D334" s="150"/>
      <c r="E334" s="53"/>
      <c r="F334" s="155" t="s">
        <v>1110</v>
      </c>
      <c r="G334" s="149" t="s">
        <v>1111</v>
      </c>
      <c r="H334" s="155" t="s">
        <v>1112</v>
      </c>
      <c r="I334" s="51"/>
      <c r="J334" s="53"/>
      <c r="K334" s="149" t="s">
        <v>1113</v>
      </c>
      <c r="L334" s="149" t="s">
        <v>1043</v>
      </c>
      <c r="M334" s="155" t="s">
        <v>1114</v>
      </c>
      <c r="N334" s="57"/>
      <c r="O334" s="57"/>
      <c r="P334" s="57"/>
      <c r="Q334" s="57"/>
      <c r="R334" s="57"/>
    </row>
    <row r="335" s="58" customFormat="true" ht="45.6" hidden="false" customHeight="true" outlineLevel="0" collapsed="false">
      <c r="A335" s="60" t="n">
        <v>13</v>
      </c>
      <c r="B335" s="60" t="s">
        <v>1115</v>
      </c>
      <c r="C335" s="52" t="s">
        <v>1116</v>
      </c>
      <c r="D335" s="150"/>
      <c r="E335" s="53"/>
      <c r="F335" s="60" t="s">
        <v>1110</v>
      </c>
      <c r="G335" s="53"/>
      <c r="H335" s="53"/>
      <c r="I335" s="154" t="s">
        <v>1117</v>
      </c>
      <c r="J335" s="60" t="s">
        <v>1118</v>
      </c>
      <c r="K335" s="60" t="s">
        <v>1119</v>
      </c>
      <c r="L335" s="52" t="s">
        <v>1043</v>
      </c>
      <c r="M335" s="60" t="s">
        <v>1114</v>
      </c>
      <c r="N335" s="57"/>
      <c r="O335" s="57"/>
      <c r="P335" s="57"/>
      <c r="Q335" s="57"/>
      <c r="R335" s="57"/>
    </row>
    <row r="336" s="58" customFormat="true" ht="31.15" hidden="false" customHeight="true" outlineLevel="0" collapsed="false">
      <c r="A336" s="60"/>
      <c r="B336" s="60"/>
      <c r="C336" s="52"/>
      <c r="D336" s="150"/>
      <c r="E336" s="53"/>
      <c r="F336" s="60" t="s">
        <v>1120</v>
      </c>
      <c r="G336" s="60"/>
      <c r="H336" s="60"/>
      <c r="I336" s="52" t="s">
        <v>1121</v>
      </c>
      <c r="J336" s="60" t="s">
        <v>1122</v>
      </c>
      <c r="K336" s="60" t="s">
        <v>1123</v>
      </c>
      <c r="L336" s="52" t="s">
        <v>1124</v>
      </c>
      <c r="M336" s="60" t="s">
        <v>1125</v>
      </c>
      <c r="N336" s="57"/>
      <c r="O336" s="57"/>
      <c r="P336" s="57"/>
      <c r="Q336" s="57"/>
      <c r="R336" s="57"/>
    </row>
    <row r="337" s="58" customFormat="true" ht="31.15" hidden="false" customHeight="true" outlineLevel="0" collapsed="false">
      <c r="A337" s="60"/>
      <c r="B337" s="60"/>
      <c r="C337" s="52"/>
      <c r="D337" s="150"/>
      <c r="E337" s="53"/>
      <c r="F337" s="60"/>
      <c r="G337" s="60"/>
      <c r="H337" s="60"/>
      <c r="I337" s="60"/>
      <c r="J337" s="60"/>
      <c r="K337" s="60" t="s">
        <v>1126</v>
      </c>
      <c r="L337" s="52" t="s">
        <v>1127</v>
      </c>
      <c r="M337" s="60" t="s">
        <v>1128</v>
      </c>
      <c r="N337" s="57"/>
      <c r="O337" s="57"/>
      <c r="P337" s="57"/>
      <c r="Q337" s="57"/>
      <c r="R337" s="57"/>
    </row>
    <row r="338" s="58" customFormat="true" ht="31.15" hidden="false" customHeight="true" outlineLevel="0" collapsed="false">
      <c r="A338" s="60"/>
      <c r="B338" s="60"/>
      <c r="C338" s="52"/>
      <c r="D338" s="150"/>
      <c r="E338" s="53"/>
      <c r="F338" s="60"/>
      <c r="G338" s="60"/>
      <c r="H338" s="60"/>
      <c r="I338" s="60"/>
      <c r="J338" s="60"/>
      <c r="K338" s="60" t="s">
        <v>1129</v>
      </c>
      <c r="L338" s="52" t="s">
        <v>1130</v>
      </c>
      <c r="M338" s="60" t="s">
        <v>1131</v>
      </c>
      <c r="N338" s="57"/>
      <c r="O338" s="57"/>
      <c r="P338" s="57"/>
      <c r="Q338" s="57"/>
      <c r="R338" s="57"/>
    </row>
    <row r="339" s="58" customFormat="true" ht="31.15" hidden="false" customHeight="true" outlineLevel="0" collapsed="false">
      <c r="A339" s="60"/>
      <c r="B339" s="60"/>
      <c r="C339" s="52"/>
      <c r="D339" s="150"/>
      <c r="E339" s="53"/>
      <c r="F339" s="60"/>
      <c r="G339" s="60"/>
      <c r="H339" s="60"/>
      <c r="I339" s="60"/>
      <c r="J339" s="60"/>
      <c r="K339" s="60" t="s">
        <v>1132</v>
      </c>
      <c r="L339" s="52" t="s">
        <v>1133</v>
      </c>
      <c r="M339" s="60" t="s">
        <v>1134</v>
      </c>
      <c r="N339" s="57"/>
      <c r="O339" s="57"/>
      <c r="P339" s="57"/>
      <c r="Q339" s="57"/>
      <c r="R339" s="57"/>
    </row>
    <row r="340" s="58" customFormat="true" ht="31.15" hidden="false" customHeight="true" outlineLevel="0" collapsed="false">
      <c r="A340" s="60"/>
      <c r="B340" s="60"/>
      <c r="C340" s="52"/>
      <c r="D340" s="150"/>
      <c r="E340" s="53"/>
      <c r="F340" s="60"/>
      <c r="G340" s="60"/>
      <c r="H340" s="60"/>
      <c r="I340" s="60"/>
      <c r="J340" s="60"/>
      <c r="K340" s="60" t="s">
        <v>1135</v>
      </c>
      <c r="L340" s="52" t="s">
        <v>1136</v>
      </c>
      <c r="M340" s="60" t="s">
        <v>1137</v>
      </c>
      <c r="N340" s="57"/>
      <c r="O340" s="57"/>
      <c r="P340" s="57"/>
      <c r="Q340" s="57"/>
      <c r="R340" s="57"/>
    </row>
    <row r="341" s="58" customFormat="true" ht="31.15" hidden="false" customHeight="true" outlineLevel="0" collapsed="false">
      <c r="A341" s="60"/>
      <c r="B341" s="60"/>
      <c r="C341" s="52"/>
      <c r="D341" s="150"/>
      <c r="E341" s="53"/>
      <c r="F341" s="60"/>
      <c r="G341" s="60"/>
      <c r="H341" s="60"/>
      <c r="I341" s="60"/>
      <c r="J341" s="60"/>
      <c r="K341" s="60" t="s">
        <v>867</v>
      </c>
      <c r="L341" s="52" t="s">
        <v>868</v>
      </c>
      <c r="M341" s="60" t="s">
        <v>869</v>
      </c>
      <c r="N341" s="57"/>
      <c r="O341" s="57"/>
      <c r="P341" s="57"/>
      <c r="Q341" s="57"/>
      <c r="R341" s="57"/>
    </row>
    <row r="342" s="58" customFormat="true" ht="31.15" hidden="false" customHeight="true" outlineLevel="0" collapsed="false">
      <c r="A342" s="60"/>
      <c r="B342" s="60"/>
      <c r="C342" s="52"/>
      <c r="D342" s="150"/>
      <c r="E342" s="53"/>
      <c r="F342" s="60"/>
      <c r="G342" s="60"/>
      <c r="H342" s="60"/>
      <c r="I342" s="60"/>
      <c r="J342" s="60"/>
      <c r="K342" s="60" t="s">
        <v>1138</v>
      </c>
      <c r="L342" s="52" t="s">
        <v>1139</v>
      </c>
      <c r="M342" s="60" t="s">
        <v>1140</v>
      </c>
      <c r="N342" s="57"/>
      <c r="O342" s="57"/>
      <c r="P342" s="57"/>
      <c r="Q342" s="57"/>
      <c r="R342" s="57"/>
    </row>
    <row r="343" s="58" customFormat="true" ht="31.15" hidden="false" customHeight="true" outlineLevel="0" collapsed="false">
      <c r="A343" s="60"/>
      <c r="B343" s="60"/>
      <c r="C343" s="52"/>
      <c r="D343" s="150"/>
      <c r="E343" s="53"/>
      <c r="F343" s="60"/>
      <c r="G343" s="60"/>
      <c r="H343" s="60"/>
      <c r="I343" s="60"/>
      <c r="J343" s="60"/>
      <c r="K343" s="60" t="s">
        <v>1141</v>
      </c>
      <c r="L343" s="52" t="s">
        <v>1142</v>
      </c>
      <c r="M343" s="60" t="s">
        <v>1143</v>
      </c>
      <c r="N343" s="57"/>
      <c r="O343" s="57"/>
      <c r="P343" s="57"/>
      <c r="Q343" s="57"/>
      <c r="R343" s="57"/>
    </row>
    <row r="344" s="58" customFormat="true" ht="31.15" hidden="false" customHeight="true" outlineLevel="0" collapsed="false">
      <c r="A344" s="60" t="n">
        <v>14</v>
      </c>
      <c r="B344" s="60" t="s">
        <v>1144</v>
      </c>
      <c r="C344" s="52" t="s">
        <v>1145</v>
      </c>
      <c r="D344" s="150"/>
      <c r="E344" s="53"/>
      <c r="F344" s="60" t="s">
        <v>1110</v>
      </c>
      <c r="G344" s="60"/>
      <c r="H344" s="60"/>
      <c r="I344" s="52" t="s">
        <v>1146</v>
      </c>
      <c r="J344" s="60" t="s">
        <v>1147</v>
      </c>
      <c r="K344" s="60" t="s">
        <v>1045</v>
      </c>
      <c r="L344" s="52" t="s">
        <v>1046</v>
      </c>
      <c r="M344" s="60" t="s">
        <v>1148</v>
      </c>
      <c r="N344" s="57"/>
      <c r="O344" s="57"/>
      <c r="P344" s="57"/>
      <c r="Q344" s="57"/>
      <c r="R344" s="57"/>
    </row>
    <row r="345" s="58" customFormat="true" ht="31.15" hidden="false" customHeight="true" outlineLevel="0" collapsed="false">
      <c r="A345" s="60"/>
      <c r="B345" s="60"/>
      <c r="C345" s="60"/>
      <c r="D345" s="150"/>
      <c r="E345" s="53"/>
      <c r="F345" s="60"/>
      <c r="G345" s="60"/>
      <c r="H345" s="60"/>
      <c r="I345" s="60"/>
      <c r="J345" s="60"/>
      <c r="K345" s="60" t="s">
        <v>1149</v>
      </c>
      <c r="L345" s="52" t="s">
        <v>1150</v>
      </c>
      <c r="M345" s="60" t="s">
        <v>1151</v>
      </c>
      <c r="N345" s="57"/>
      <c r="O345" s="57"/>
      <c r="P345" s="57"/>
      <c r="Q345" s="57"/>
      <c r="R345" s="57"/>
    </row>
    <row r="346" s="58" customFormat="true" ht="31.15" hidden="false" customHeight="true" outlineLevel="0" collapsed="false">
      <c r="A346" s="60"/>
      <c r="B346" s="60"/>
      <c r="C346" s="60"/>
      <c r="D346" s="150"/>
      <c r="E346" s="53"/>
      <c r="F346" s="60"/>
      <c r="G346" s="60"/>
      <c r="H346" s="60"/>
      <c r="I346" s="60"/>
      <c r="J346" s="60"/>
      <c r="K346" s="60" t="s">
        <v>1152</v>
      </c>
      <c r="L346" s="52" t="s">
        <v>1153</v>
      </c>
      <c r="M346" s="60" t="s">
        <v>1154</v>
      </c>
      <c r="N346" s="57"/>
      <c r="O346" s="57"/>
      <c r="P346" s="57"/>
      <c r="Q346" s="57"/>
      <c r="R346" s="57"/>
    </row>
    <row r="347" s="58" customFormat="true" ht="31.15" hidden="false" customHeight="true" outlineLevel="0" collapsed="false">
      <c r="A347" s="60"/>
      <c r="B347" s="60"/>
      <c r="C347" s="60"/>
      <c r="D347" s="150"/>
      <c r="E347" s="53"/>
      <c r="F347" s="60"/>
      <c r="G347" s="60"/>
      <c r="H347" s="60"/>
      <c r="I347" s="60"/>
      <c r="J347" s="60"/>
      <c r="K347" s="60" t="s">
        <v>1155</v>
      </c>
      <c r="L347" s="52" t="s">
        <v>1156</v>
      </c>
      <c r="M347" s="60" t="s">
        <v>1157</v>
      </c>
      <c r="N347" s="57"/>
      <c r="O347" s="57"/>
      <c r="P347" s="57"/>
      <c r="Q347" s="57"/>
      <c r="R347" s="57"/>
    </row>
    <row r="348" s="58" customFormat="true" ht="31.15" hidden="false" customHeight="true" outlineLevel="0" collapsed="false">
      <c r="A348" s="60"/>
      <c r="B348" s="60"/>
      <c r="C348" s="60"/>
      <c r="D348" s="150"/>
      <c r="E348" s="53"/>
      <c r="F348" s="53" t="s">
        <v>1120</v>
      </c>
      <c r="G348" s="53"/>
      <c r="H348" s="53"/>
      <c r="I348" s="52" t="s">
        <v>1158</v>
      </c>
      <c r="J348" s="60" t="s">
        <v>1159</v>
      </c>
      <c r="K348" s="60" t="s">
        <v>1160</v>
      </c>
      <c r="L348" s="52" t="s">
        <v>1161</v>
      </c>
      <c r="M348" s="60" t="s">
        <v>1162</v>
      </c>
      <c r="N348" s="57"/>
      <c r="O348" s="57"/>
      <c r="P348" s="57"/>
      <c r="Q348" s="57"/>
      <c r="R348" s="57"/>
    </row>
    <row r="349" s="58" customFormat="true" ht="31.15" hidden="false" customHeight="true" outlineLevel="0" collapsed="false">
      <c r="A349" s="60"/>
      <c r="B349" s="60"/>
      <c r="C349" s="60"/>
      <c r="D349" s="150"/>
      <c r="E349" s="53"/>
      <c r="F349" s="53"/>
      <c r="G349" s="53"/>
      <c r="H349" s="53"/>
      <c r="I349" s="52"/>
      <c r="J349" s="52"/>
      <c r="K349" s="60" t="s">
        <v>1163</v>
      </c>
      <c r="L349" s="52" t="s">
        <v>1164</v>
      </c>
      <c r="M349" s="60" t="s">
        <v>1165</v>
      </c>
      <c r="N349" s="57"/>
      <c r="O349" s="57"/>
      <c r="P349" s="57"/>
      <c r="Q349" s="57"/>
      <c r="R349" s="57"/>
    </row>
    <row r="350" s="58" customFormat="true" ht="31.15" hidden="false" customHeight="true" outlineLevel="0" collapsed="false">
      <c r="A350" s="60"/>
      <c r="B350" s="60"/>
      <c r="C350" s="60"/>
      <c r="D350" s="150"/>
      <c r="E350" s="53"/>
      <c r="F350" s="53"/>
      <c r="G350" s="53"/>
      <c r="H350" s="53"/>
      <c r="I350" s="52"/>
      <c r="J350" s="52"/>
      <c r="K350" s="60" t="s">
        <v>1166</v>
      </c>
      <c r="L350" s="52" t="s">
        <v>1167</v>
      </c>
      <c r="M350" s="60" t="s">
        <v>1168</v>
      </c>
      <c r="N350" s="57"/>
      <c r="O350" s="57"/>
      <c r="P350" s="57"/>
      <c r="Q350" s="57"/>
      <c r="R350" s="57"/>
    </row>
    <row r="351" s="58" customFormat="true" ht="31.15" hidden="false" customHeight="true" outlineLevel="0" collapsed="false">
      <c r="A351" s="60"/>
      <c r="B351" s="60"/>
      <c r="C351" s="60"/>
      <c r="D351" s="150"/>
      <c r="E351" s="53"/>
      <c r="F351" s="53"/>
      <c r="G351" s="53"/>
      <c r="H351" s="53"/>
      <c r="I351" s="52"/>
      <c r="J351" s="52"/>
      <c r="K351" s="60" t="s">
        <v>1169</v>
      </c>
      <c r="L351" s="52" t="s">
        <v>1170</v>
      </c>
      <c r="M351" s="60" t="s">
        <v>1171</v>
      </c>
      <c r="N351" s="57"/>
      <c r="O351" s="57"/>
      <c r="P351" s="57"/>
      <c r="Q351" s="57"/>
      <c r="R351" s="57"/>
    </row>
    <row r="352" s="58" customFormat="true" ht="31.15" hidden="false" customHeight="true" outlineLevel="0" collapsed="false">
      <c r="A352" s="60" t="n">
        <v>15</v>
      </c>
      <c r="B352" s="60" t="s">
        <v>1172</v>
      </c>
      <c r="C352" s="149" t="s">
        <v>1173</v>
      </c>
      <c r="D352" s="150"/>
      <c r="E352" s="53"/>
      <c r="F352" s="60" t="s">
        <v>1110</v>
      </c>
      <c r="G352" s="53"/>
      <c r="H352" s="53"/>
      <c r="I352" s="154" t="s">
        <v>1174</v>
      </c>
      <c r="J352" s="153" t="s">
        <v>1147</v>
      </c>
      <c r="K352" s="156" t="s">
        <v>1175</v>
      </c>
      <c r="L352" s="156" t="s">
        <v>1043</v>
      </c>
      <c r="M352" s="52" t="s">
        <v>1176</v>
      </c>
      <c r="N352" s="57"/>
      <c r="O352" s="57"/>
      <c r="P352" s="57"/>
      <c r="Q352" s="57"/>
      <c r="R352" s="57"/>
    </row>
    <row r="353" s="58" customFormat="true" ht="31.15" hidden="false" customHeight="true" outlineLevel="0" collapsed="false">
      <c r="A353" s="60"/>
      <c r="B353" s="60"/>
      <c r="C353" s="149"/>
      <c r="D353" s="150"/>
      <c r="E353" s="53"/>
      <c r="F353" s="60"/>
      <c r="G353" s="53"/>
      <c r="H353" s="53"/>
      <c r="I353" s="154"/>
      <c r="J353" s="154"/>
      <c r="K353" s="60" t="s">
        <v>1155</v>
      </c>
      <c r="L353" s="52" t="s">
        <v>1177</v>
      </c>
      <c r="M353" s="60" t="s">
        <v>1157</v>
      </c>
      <c r="N353" s="57"/>
      <c r="O353" s="57"/>
      <c r="P353" s="57"/>
      <c r="Q353" s="57"/>
      <c r="R353" s="57"/>
    </row>
    <row r="354" s="58" customFormat="true" ht="49.9" hidden="false" customHeight="true" outlineLevel="0" collapsed="false">
      <c r="A354" s="60" t="n">
        <v>16</v>
      </c>
      <c r="B354" s="52" t="s">
        <v>924</v>
      </c>
      <c r="C354" s="52" t="s">
        <v>1178</v>
      </c>
      <c r="D354" s="150"/>
      <c r="E354" s="53"/>
      <c r="F354" s="60" t="s">
        <v>1110</v>
      </c>
      <c r="G354" s="52" t="s">
        <v>1179</v>
      </c>
      <c r="H354" s="60" t="s">
        <v>1180</v>
      </c>
      <c r="I354" s="60"/>
      <c r="J354" s="60"/>
      <c r="K354" s="60" t="s">
        <v>1042</v>
      </c>
      <c r="L354" s="52" t="s">
        <v>1043</v>
      </c>
      <c r="M354" s="60" t="s">
        <v>1114</v>
      </c>
      <c r="N354" s="57"/>
      <c r="O354" s="57"/>
      <c r="P354" s="57"/>
      <c r="Q354" s="57"/>
      <c r="R354" s="57"/>
    </row>
    <row r="355" s="58" customFormat="true" ht="39" hidden="false" customHeight="true" outlineLevel="0" collapsed="false">
      <c r="A355" s="60" t="n">
        <v>17</v>
      </c>
      <c r="B355" s="52" t="s">
        <v>924</v>
      </c>
      <c r="C355" s="52" t="s">
        <v>1181</v>
      </c>
      <c r="D355" s="150"/>
      <c r="E355" s="53"/>
      <c r="F355" s="60" t="s">
        <v>1110</v>
      </c>
      <c r="G355" s="154" t="s">
        <v>1182</v>
      </c>
      <c r="H355" s="153" t="s">
        <v>1180</v>
      </c>
      <c r="I355" s="53"/>
      <c r="J355" s="53"/>
      <c r="K355" s="60" t="s">
        <v>1042</v>
      </c>
      <c r="L355" s="52" t="s">
        <v>1043</v>
      </c>
      <c r="M355" s="60" t="s">
        <v>1114</v>
      </c>
      <c r="N355" s="57"/>
      <c r="O355" s="57"/>
      <c r="P355" s="57"/>
      <c r="Q355" s="57"/>
      <c r="R355" s="57"/>
    </row>
    <row r="356" s="58" customFormat="true" ht="31.15" hidden="false" customHeight="true" outlineLevel="0" collapsed="false">
      <c r="A356" s="60" t="n">
        <v>18</v>
      </c>
      <c r="B356" s="52" t="s">
        <v>924</v>
      </c>
      <c r="C356" s="52" t="s">
        <v>1183</v>
      </c>
      <c r="D356" s="150"/>
      <c r="E356" s="53"/>
      <c r="F356" s="60" t="s">
        <v>1021</v>
      </c>
      <c r="G356" s="60"/>
      <c r="H356" s="60"/>
      <c r="I356" s="154" t="s">
        <v>1022</v>
      </c>
      <c r="J356" s="153" t="s">
        <v>1023</v>
      </c>
      <c r="K356" s="60" t="s">
        <v>1184</v>
      </c>
      <c r="L356" s="52" t="s">
        <v>1185</v>
      </c>
      <c r="M356" s="60" t="s">
        <v>1186</v>
      </c>
      <c r="N356" s="57"/>
      <c r="O356" s="57"/>
      <c r="P356" s="57"/>
      <c r="Q356" s="57"/>
      <c r="R356" s="57"/>
    </row>
    <row r="357" s="58" customFormat="true" ht="31.15" hidden="false" customHeight="true" outlineLevel="0" collapsed="false">
      <c r="A357" s="60"/>
      <c r="B357" s="60"/>
      <c r="C357" s="52"/>
      <c r="D357" s="150"/>
      <c r="E357" s="53"/>
      <c r="F357" s="60"/>
      <c r="G357" s="60"/>
      <c r="H357" s="60"/>
      <c r="I357" s="154"/>
      <c r="J357" s="154"/>
      <c r="K357" s="60" t="s">
        <v>1187</v>
      </c>
      <c r="L357" s="52" t="s">
        <v>1188</v>
      </c>
      <c r="M357" s="60" t="s">
        <v>1189</v>
      </c>
      <c r="N357" s="57"/>
      <c r="O357" s="57"/>
      <c r="P357" s="57"/>
      <c r="Q357" s="57"/>
      <c r="R357" s="57"/>
    </row>
    <row r="358" s="58" customFormat="true" ht="31.15" hidden="false" customHeight="true" outlineLevel="0" collapsed="false">
      <c r="A358" s="60" t="n">
        <v>19</v>
      </c>
      <c r="B358" s="60" t="s">
        <v>1190</v>
      </c>
      <c r="C358" s="149" t="s">
        <v>1191</v>
      </c>
      <c r="D358" s="150"/>
      <c r="E358" s="53"/>
      <c r="F358" s="155" t="s">
        <v>1120</v>
      </c>
      <c r="G358" s="149"/>
      <c r="H358" s="149"/>
      <c r="I358" s="152" t="s">
        <v>1192</v>
      </c>
      <c r="J358" s="153" t="s">
        <v>1159</v>
      </c>
      <c r="K358" s="60" t="s">
        <v>1138</v>
      </c>
      <c r="L358" s="52" t="s">
        <v>1139</v>
      </c>
      <c r="M358" s="60" t="s">
        <v>1140</v>
      </c>
      <c r="N358" s="57"/>
      <c r="O358" s="57"/>
      <c r="P358" s="57"/>
      <c r="Q358" s="57"/>
      <c r="R358" s="57"/>
    </row>
    <row r="359" s="58" customFormat="true" ht="22.2" hidden="false" customHeight="false" outlineLevel="0" collapsed="false">
      <c r="A359" s="60"/>
      <c r="B359" s="60"/>
      <c r="C359" s="149"/>
      <c r="D359" s="150"/>
      <c r="E359" s="53"/>
      <c r="F359" s="155"/>
      <c r="G359" s="155"/>
      <c r="H359" s="155"/>
      <c r="I359" s="152"/>
      <c r="J359" s="153"/>
      <c r="K359" s="60" t="s">
        <v>1193</v>
      </c>
      <c r="L359" s="52" t="s">
        <v>1194</v>
      </c>
      <c r="M359" s="60" t="s">
        <v>1195</v>
      </c>
      <c r="N359" s="57"/>
      <c r="O359" s="57"/>
      <c r="P359" s="57"/>
      <c r="Q359" s="57"/>
      <c r="R359" s="57"/>
    </row>
    <row r="360" s="58" customFormat="true" ht="22.2" hidden="false" customHeight="false" outlineLevel="0" collapsed="false">
      <c r="A360" s="60"/>
      <c r="B360" s="60"/>
      <c r="C360" s="149"/>
      <c r="D360" s="150"/>
      <c r="E360" s="53"/>
      <c r="F360" s="155"/>
      <c r="G360" s="155"/>
      <c r="H360" s="155"/>
      <c r="I360" s="152"/>
      <c r="J360" s="153"/>
      <c r="K360" s="60" t="s">
        <v>1141</v>
      </c>
      <c r="L360" s="52" t="s">
        <v>1142</v>
      </c>
      <c r="M360" s="60" t="s">
        <v>1143</v>
      </c>
      <c r="N360" s="57"/>
      <c r="O360" s="57"/>
      <c r="P360" s="57"/>
      <c r="Q360" s="57"/>
      <c r="R360" s="57"/>
    </row>
    <row r="361" s="58" customFormat="true" ht="22.2" hidden="false" customHeight="false" outlineLevel="0" collapsed="false">
      <c r="A361" s="60"/>
      <c r="B361" s="60"/>
      <c r="C361" s="149"/>
      <c r="D361" s="150"/>
      <c r="E361" s="53"/>
      <c r="F361" s="155"/>
      <c r="G361" s="155"/>
      <c r="H361" s="155"/>
      <c r="I361" s="152"/>
      <c r="J361" s="153"/>
      <c r="K361" s="60" t="s">
        <v>1196</v>
      </c>
      <c r="L361" s="52" t="s">
        <v>1197</v>
      </c>
      <c r="M361" s="60" t="s">
        <v>1198</v>
      </c>
      <c r="N361" s="57"/>
      <c r="O361" s="57"/>
      <c r="P361" s="57"/>
      <c r="Q361" s="57"/>
      <c r="R361" s="57"/>
    </row>
    <row r="362" s="58" customFormat="true" ht="22.2" hidden="false" customHeight="false" outlineLevel="0" collapsed="false">
      <c r="A362" s="60"/>
      <c r="B362" s="60"/>
      <c r="C362" s="149"/>
      <c r="D362" s="150"/>
      <c r="E362" s="53"/>
      <c r="F362" s="155"/>
      <c r="G362" s="155"/>
      <c r="H362" s="155"/>
      <c r="I362" s="152"/>
      <c r="J362" s="153"/>
      <c r="K362" s="60" t="s">
        <v>1135</v>
      </c>
      <c r="L362" s="52" t="s">
        <v>1136</v>
      </c>
      <c r="M362" s="60" t="s">
        <v>1199</v>
      </c>
      <c r="N362" s="57"/>
      <c r="O362" s="57"/>
      <c r="P362" s="57"/>
      <c r="Q362" s="57"/>
      <c r="R362" s="57"/>
    </row>
    <row r="363" s="58" customFormat="true" ht="22.15" hidden="false" customHeight="true" outlineLevel="0" collapsed="false">
      <c r="A363" s="60"/>
      <c r="B363" s="60"/>
      <c r="C363" s="149"/>
      <c r="D363" s="150"/>
      <c r="E363" s="53"/>
      <c r="F363" s="155" t="s">
        <v>1067</v>
      </c>
      <c r="G363" s="149"/>
      <c r="H363" s="149"/>
      <c r="I363" s="154" t="s">
        <v>1075</v>
      </c>
      <c r="J363" s="153" t="s">
        <v>839</v>
      </c>
      <c r="K363" s="60" t="s">
        <v>1200</v>
      </c>
      <c r="L363" s="52" t="s">
        <v>1201</v>
      </c>
      <c r="M363" s="52" t="s">
        <v>350</v>
      </c>
      <c r="N363" s="57"/>
      <c r="O363" s="57"/>
      <c r="P363" s="57"/>
      <c r="Q363" s="57"/>
      <c r="R363" s="57"/>
    </row>
    <row r="364" s="58" customFormat="true" ht="22.2" hidden="false" customHeight="false" outlineLevel="0" collapsed="false">
      <c r="A364" s="60"/>
      <c r="B364" s="60"/>
      <c r="C364" s="149"/>
      <c r="D364" s="150"/>
      <c r="E364" s="53"/>
      <c r="F364" s="155"/>
      <c r="G364" s="155"/>
      <c r="H364" s="155"/>
      <c r="I364" s="154"/>
      <c r="J364" s="153"/>
      <c r="K364" s="60" t="s">
        <v>1202</v>
      </c>
      <c r="L364" s="52" t="s">
        <v>1203</v>
      </c>
      <c r="M364" s="60" t="s">
        <v>1204</v>
      </c>
      <c r="N364" s="57"/>
      <c r="O364" s="57"/>
      <c r="P364" s="57"/>
      <c r="Q364" s="57"/>
      <c r="R364" s="57"/>
    </row>
    <row r="365" s="58" customFormat="true" ht="57.6" hidden="false" customHeight="false" outlineLevel="0" collapsed="false">
      <c r="A365" s="53" t="n">
        <v>20</v>
      </c>
      <c r="B365" s="60" t="s">
        <v>1205</v>
      </c>
      <c r="C365" s="149" t="s">
        <v>1206</v>
      </c>
      <c r="D365" s="150"/>
      <c r="E365" s="53"/>
      <c r="F365" s="60" t="s">
        <v>1067</v>
      </c>
      <c r="G365" s="53"/>
      <c r="H365" s="53"/>
      <c r="I365" s="152" t="s">
        <v>1207</v>
      </c>
      <c r="J365" s="153" t="s">
        <v>1208</v>
      </c>
      <c r="K365" s="60" t="s">
        <v>1209</v>
      </c>
      <c r="L365" s="52" t="s">
        <v>1210</v>
      </c>
      <c r="M365" s="60" t="s">
        <v>1211</v>
      </c>
      <c r="N365" s="57"/>
      <c r="O365" s="57"/>
      <c r="P365" s="57"/>
      <c r="Q365" s="57"/>
      <c r="R365" s="57"/>
    </row>
    <row r="366" s="58" customFormat="true" ht="57.6" hidden="false" customHeight="false" outlineLevel="0" collapsed="false">
      <c r="A366" s="53" t="n">
        <v>21</v>
      </c>
      <c r="B366" s="60" t="s">
        <v>1212</v>
      </c>
      <c r="C366" s="149" t="s">
        <v>1213</v>
      </c>
      <c r="D366" s="150"/>
      <c r="E366" s="53"/>
      <c r="F366" s="60" t="s">
        <v>1067</v>
      </c>
      <c r="G366" s="53"/>
      <c r="H366" s="53"/>
      <c r="I366" s="152" t="s">
        <v>1214</v>
      </c>
      <c r="J366" s="151" t="s">
        <v>1215</v>
      </c>
      <c r="K366" s="60" t="s">
        <v>1216</v>
      </c>
      <c r="L366" s="52" t="s">
        <v>1217</v>
      </c>
      <c r="M366" s="60" t="s">
        <v>1218</v>
      </c>
      <c r="N366" s="57"/>
      <c r="O366" s="57"/>
      <c r="P366" s="57"/>
      <c r="Q366" s="57"/>
      <c r="R366" s="57"/>
    </row>
    <row r="367" s="58" customFormat="true" ht="57.6" hidden="false" customHeight="false" outlineLevel="0" collapsed="false">
      <c r="A367" s="53" t="n">
        <v>22</v>
      </c>
      <c r="B367" s="60" t="s">
        <v>1219</v>
      </c>
      <c r="C367" s="149" t="s">
        <v>1220</v>
      </c>
      <c r="D367" s="150"/>
      <c r="E367" s="53"/>
      <c r="F367" s="60" t="s">
        <v>1067</v>
      </c>
      <c r="G367" s="53"/>
      <c r="H367" s="53"/>
      <c r="I367" s="152" t="s">
        <v>1207</v>
      </c>
      <c r="J367" s="153" t="s">
        <v>1208</v>
      </c>
      <c r="K367" s="60" t="s">
        <v>1221</v>
      </c>
      <c r="L367" s="52" t="s">
        <v>1222</v>
      </c>
      <c r="M367" s="60" t="s">
        <v>1223</v>
      </c>
      <c r="N367" s="57"/>
      <c r="O367" s="57"/>
      <c r="P367" s="57"/>
      <c r="Q367" s="57"/>
      <c r="R367" s="57"/>
    </row>
    <row r="368" s="58" customFormat="true" ht="57.6" hidden="false" customHeight="false" outlineLevel="0" collapsed="false">
      <c r="A368" s="53" t="n">
        <v>23</v>
      </c>
      <c r="B368" s="60" t="s">
        <v>1224</v>
      </c>
      <c r="C368" s="52" t="s">
        <v>1225</v>
      </c>
      <c r="D368" s="150"/>
      <c r="E368" s="53"/>
      <c r="F368" s="60" t="s">
        <v>1226</v>
      </c>
      <c r="G368" s="53"/>
      <c r="H368" s="53"/>
      <c r="I368" s="52" t="s">
        <v>871</v>
      </c>
      <c r="J368" s="60" t="s">
        <v>1227</v>
      </c>
      <c r="K368" s="60" t="s">
        <v>1228</v>
      </c>
      <c r="L368" s="52" t="s">
        <v>1229</v>
      </c>
      <c r="M368" s="60" t="s">
        <v>1230</v>
      </c>
      <c r="N368" s="57"/>
      <c r="O368" s="57"/>
      <c r="P368" s="57"/>
      <c r="Q368" s="57"/>
      <c r="R368" s="57"/>
    </row>
    <row r="369" s="58" customFormat="true" ht="38.4" hidden="false" customHeight="false" outlineLevel="0" collapsed="false">
      <c r="A369" s="53" t="n">
        <v>24</v>
      </c>
      <c r="B369" s="52" t="s">
        <v>924</v>
      </c>
      <c r="C369" s="149" t="s">
        <v>1231</v>
      </c>
      <c r="D369" s="150"/>
      <c r="E369" s="53"/>
      <c r="F369" s="60" t="s">
        <v>1104</v>
      </c>
      <c r="G369" s="154" t="s">
        <v>1105</v>
      </c>
      <c r="H369" s="154" t="s">
        <v>1005</v>
      </c>
      <c r="I369" s="53"/>
      <c r="J369" s="53"/>
      <c r="K369" s="60" t="s">
        <v>1106</v>
      </c>
      <c r="L369" s="52" t="s">
        <v>1107</v>
      </c>
      <c r="M369" s="60" t="s">
        <v>1108</v>
      </c>
      <c r="N369" s="57"/>
      <c r="O369" s="57"/>
      <c r="P369" s="57"/>
      <c r="Q369" s="57"/>
      <c r="R369" s="57"/>
    </row>
    <row r="370" s="58" customFormat="true" ht="22.15" hidden="false" customHeight="true" outlineLevel="0" collapsed="false">
      <c r="A370" s="53" t="n">
        <v>25</v>
      </c>
      <c r="B370" s="60" t="s">
        <v>1232</v>
      </c>
      <c r="C370" s="52" t="s">
        <v>1233</v>
      </c>
      <c r="D370" s="150"/>
      <c r="E370" s="53"/>
      <c r="F370" s="60" t="s">
        <v>1104</v>
      </c>
      <c r="G370" s="53"/>
      <c r="H370" s="53"/>
      <c r="I370" s="154" t="s">
        <v>1234</v>
      </c>
      <c r="J370" s="153" t="s">
        <v>1235</v>
      </c>
      <c r="K370" s="60" t="s">
        <v>993</v>
      </c>
      <c r="L370" s="52" t="s">
        <v>994</v>
      </c>
      <c r="M370" s="52" t="s">
        <v>350</v>
      </c>
      <c r="N370" s="57"/>
      <c r="O370" s="57"/>
      <c r="P370" s="57"/>
      <c r="Q370" s="57"/>
      <c r="R370" s="57"/>
    </row>
    <row r="371" s="58" customFormat="true" ht="38.4" hidden="false" customHeight="false" outlineLevel="0" collapsed="false">
      <c r="A371" s="53"/>
      <c r="B371" s="60"/>
      <c r="C371" s="52"/>
      <c r="D371" s="150"/>
      <c r="E371" s="53"/>
      <c r="F371" s="60"/>
      <c r="G371" s="53"/>
      <c r="H371" s="53"/>
      <c r="I371" s="154"/>
      <c r="J371" s="154"/>
      <c r="K371" s="60" t="s">
        <v>1236</v>
      </c>
      <c r="L371" s="52" t="s">
        <v>1237</v>
      </c>
      <c r="M371" s="60" t="s">
        <v>1238</v>
      </c>
      <c r="N371" s="57"/>
      <c r="O371" s="57"/>
      <c r="P371" s="57"/>
      <c r="Q371" s="57"/>
      <c r="R371" s="57"/>
    </row>
    <row r="372" s="58" customFormat="true" ht="34.9" hidden="false" customHeight="true" outlineLevel="0" collapsed="false">
      <c r="A372" s="53" t="n">
        <v>26</v>
      </c>
      <c r="B372" s="60" t="s">
        <v>1239</v>
      </c>
      <c r="C372" s="149" t="s">
        <v>1240</v>
      </c>
      <c r="D372" s="150"/>
      <c r="E372" s="53"/>
      <c r="F372" s="60" t="s">
        <v>1080</v>
      </c>
      <c r="G372" s="53"/>
      <c r="H372" s="53"/>
      <c r="I372" s="52" t="s">
        <v>1241</v>
      </c>
      <c r="J372" s="153" t="s">
        <v>1082</v>
      </c>
      <c r="K372" s="60" t="s">
        <v>1242</v>
      </c>
      <c r="L372" s="52" t="s">
        <v>1243</v>
      </c>
      <c r="M372" s="60" t="s">
        <v>1244</v>
      </c>
      <c r="N372" s="57"/>
      <c r="O372" s="57"/>
      <c r="P372" s="57"/>
      <c r="Q372" s="57"/>
      <c r="R372" s="57"/>
    </row>
    <row r="373" s="58" customFormat="true" ht="38.45" hidden="false" customHeight="true" outlineLevel="0" collapsed="false">
      <c r="A373" s="53"/>
      <c r="B373" s="60"/>
      <c r="C373" s="149"/>
      <c r="D373" s="150"/>
      <c r="E373" s="53"/>
      <c r="F373" s="60"/>
      <c r="G373" s="53"/>
      <c r="H373" s="53"/>
      <c r="I373" s="52"/>
      <c r="J373" s="153"/>
      <c r="K373" s="60" t="s">
        <v>1002</v>
      </c>
      <c r="L373" s="52" t="s">
        <v>1001</v>
      </c>
      <c r="M373" s="60" t="s">
        <v>1245</v>
      </c>
      <c r="N373" s="57"/>
      <c r="O373" s="57"/>
      <c r="P373" s="57"/>
      <c r="Q373" s="57"/>
      <c r="R373" s="57"/>
    </row>
    <row r="374" s="58" customFormat="true" ht="57.6" hidden="false" customHeight="false" outlineLevel="0" collapsed="false">
      <c r="A374" s="53" t="n">
        <v>27</v>
      </c>
      <c r="B374" s="60" t="s">
        <v>1246</v>
      </c>
      <c r="C374" s="149" t="s">
        <v>1247</v>
      </c>
      <c r="D374" s="150"/>
      <c r="E374" s="53"/>
      <c r="F374" s="60" t="s">
        <v>1080</v>
      </c>
      <c r="G374" s="53"/>
      <c r="H374" s="53"/>
      <c r="I374" s="52" t="s">
        <v>1081</v>
      </c>
      <c r="J374" s="153" t="s">
        <v>1082</v>
      </c>
      <c r="K374" s="60" t="s">
        <v>1248</v>
      </c>
      <c r="L374" s="52" t="s">
        <v>1249</v>
      </c>
      <c r="M374" s="52" t="s">
        <v>1250</v>
      </c>
      <c r="N374" s="57"/>
      <c r="O374" s="57"/>
      <c r="P374" s="57"/>
      <c r="Q374" s="57"/>
      <c r="R374" s="57"/>
    </row>
    <row r="375" s="58" customFormat="true" ht="57.6" hidden="false" customHeight="false" outlineLevel="0" collapsed="false">
      <c r="A375" s="53" t="n">
        <v>28</v>
      </c>
      <c r="B375" s="52" t="s">
        <v>924</v>
      </c>
      <c r="C375" s="52" t="s">
        <v>1251</v>
      </c>
      <c r="D375" s="150"/>
      <c r="E375" s="53"/>
      <c r="F375" s="60" t="s">
        <v>1252</v>
      </c>
      <c r="G375" s="53"/>
      <c r="H375" s="53"/>
      <c r="I375" s="52" t="s">
        <v>1253</v>
      </c>
      <c r="J375" s="153" t="s">
        <v>1254</v>
      </c>
      <c r="K375" s="60" t="s">
        <v>1255</v>
      </c>
      <c r="L375" s="52" t="s">
        <v>1256</v>
      </c>
      <c r="M375" s="60" t="s">
        <v>1257</v>
      </c>
      <c r="N375" s="57"/>
      <c r="O375" s="57"/>
      <c r="P375" s="57"/>
      <c r="Q375" s="57"/>
      <c r="R375" s="57"/>
    </row>
    <row r="376" s="58" customFormat="true" ht="57.6" hidden="false" customHeight="false" outlineLevel="0" collapsed="false">
      <c r="A376" s="53" t="n">
        <v>29</v>
      </c>
      <c r="B376" s="52" t="s">
        <v>924</v>
      </c>
      <c r="C376" s="52" t="s">
        <v>1258</v>
      </c>
      <c r="D376" s="150"/>
      <c r="E376" s="53"/>
      <c r="F376" s="60" t="s">
        <v>1252</v>
      </c>
      <c r="G376" s="53"/>
      <c r="H376" s="53"/>
      <c r="I376" s="52" t="s">
        <v>1259</v>
      </c>
      <c r="J376" s="153" t="s">
        <v>1260</v>
      </c>
      <c r="K376" s="60" t="s">
        <v>1261</v>
      </c>
      <c r="L376" s="52" t="s">
        <v>1262</v>
      </c>
      <c r="M376" s="60" t="s">
        <v>1263</v>
      </c>
      <c r="N376" s="57"/>
      <c r="O376" s="57"/>
      <c r="P376" s="57"/>
      <c r="Q376" s="57"/>
      <c r="R376" s="57"/>
    </row>
    <row r="377" s="58" customFormat="true" ht="57.6" hidden="false" customHeight="false" outlineLevel="0" collapsed="false">
      <c r="A377" s="53" t="n">
        <v>30</v>
      </c>
      <c r="B377" s="52" t="s">
        <v>924</v>
      </c>
      <c r="C377" s="149" t="s">
        <v>1264</v>
      </c>
      <c r="D377" s="150"/>
      <c r="E377" s="53"/>
      <c r="F377" s="60" t="s">
        <v>1252</v>
      </c>
      <c r="G377" s="53"/>
      <c r="H377" s="53"/>
      <c r="I377" s="52" t="s">
        <v>1265</v>
      </c>
      <c r="J377" s="153" t="s">
        <v>1260</v>
      </c>
      <c r="K377" s="60" t="s">
        <v>1266</v>
      </c>
      <c r="L377" s="52" t="s">
        <v>1267</v>
      </c>
      <c r="M377" s="52" t="s">
        <v>1268</v>
      </c>
      <c r="N377" s="57"/>
      <c r="O377" s="57"/>
      <c r="P377" s="57"/>
      <c r="Q377" s="57"/>
      <c r="R377" s="57"/>
    </row>
    <row r="378" s="58" customFormat="true" ht="38.4" hidden="false" customHeight="false" outlineLevel="0" collapsed="false">
      <c r="A378" s="53" t="n">
        <v>31</v>
      </c>
      <c r="B378" s="52" t="s">
        <v>924</v>
      </c>
      <c r="C378" s="52" t="s">
        <v>1269</v>
      </c>
      <c r="D378" s="150"/>
      <c r="E378" s="53"/>
      <c r="F378" s="60" t="s">
        <v>1270</v>
      </c>
      <c r="G378" s="52" t="s">
        <v>1271</v>
      </c>
      <c r="H378" s="153" t="s">
        <v>1272</v>
      </c>
      <c r="I378" s="53"/>
      <c r="J378" s="53"/>
      <c r="K378" s="60" t="s">
        <v>1273</v>
      </c>
      <c r="L378" s="52" t="s">
        <v>1274</v>
      </c>
      <c r="M378" s="60" t="s">
        <v>1275</v>
      </c>
      <c r="N378" s="57"/>
      <c r="O378" s="57"/>
      <c r="P378" s="57"/>
      <c r="Q378" s="57"/>
      <c r="R378" s="57"/>
    </row>
    <row r="379" s="58" customFormat="true" ht="33.6" hidden="false" customHeight="true" outlineLevel="0" collapsed="false">
      <c r="A379" s="53" t="n">
        <v>32</v>
      </c>
      <c r="B379" s="60" t="s">
        <v>1276</v>
      </c>
      <c r="C379" s="149" t="s">
        <v>1277</v>
      </c>
      <c r="D379" s="150"/>
      <c r="E379" s="53"/>
      <c r="F379" s="60" t="s">
        <v>1270</v>
      </c>
      <c r="G379" s="53"/>
      <c r="H379" s="53"/>
      <c r="I379" s="52" t="s">
        <v>1278</v>
      </c>
      <c r="J379" s="153" t="s">
        <v>1279</v>
      </c>
      <c r="K379" s="60" t="s">
        <v>1280</v>
      </c>
      <c r="L379" s="52" t="s">
        <v>1281</v>
      </c>
      <c r="M379" s="60" t="s">
        <v>1282</v>
      </c>
      <c r="N379" s="57"/>
      <c r="O379" s="57"/>
      <c r="P379" s="57"/>
      <c r="Q379" s="57"/>
      <c r="R379" s="57"/>
    </row>
    <row r="380" s="58" customFormat="true" ht="33.6" hidden="false" customHeight="true" outlineLevel="0" collapsed="false">
      <c r="A380" s="53"/>
      <c r="B380" s="60"/>
      <c r="C380" s="149"/>
      <c r="D380" s="150"/>
      <c r="E380" s="53"/>
      <c r="F380" s="60"/>
      <c r="G380" s="53"/>
      <c r="H380" s="53"/>
      <c r="I380" s="52"/>
      <c r="J380" s="153"/>
      <c r="K380" s="60" t="s">
        <v>931</v>
      </c>
      <c r="L380" s="52" t="s">
        <v>932</v>
      </c>
      <c r="M380" s="60" t="s">
        <v>1283</v>
      </c>
      <c r="N380" s="57"/>
      <c r="O380" s="57"/>
      <c r="P380" s="57"/>
      <c r="Q380" s="57"/>
      <c r="R380" s="57"/>
    </row>
    <row r="381" s="58" customFormat="true" ht="22.2" hidden="false" customHeight="false" outlineLevel="0" collapsed="false">
      <c r="A381" s="53"/>
      <c r="B381" s="60"/>
      <c r="C381" s="149"/>
      <c r="D381" s="150"/>
      <c r="E381" s="53"/>
      <c r="F381" s="60"/>
      <c r="G381" s="53"/>
      <c r="H381" s="53"/>
      <c r="I381" s="52"/>
      <c r="J381" s="153"/>
      <c r="K381" s="60" t="s">
        <v>933</v>
      </c>
      <c r="L381" s="52" t="s">
        <v>934</v>
      </c>
      <c r="M381" s="60" t="s">
        <v>1284</v>
      </c>
      <c r="N381" s="57"/>
      <c r="O381" s="57"/>
      <c r="P381" s="57"/>
      <c r="Q381" s="57"/>
      <c r="R381" s="57"/>
    </row>
    <row r="382" customFormat="false" ht="22.2" hidden="false" customHeight="false" outlineLevel="0" collapsed="false">
      <c r="A382" s="53"/>
      <c r="B382" s="60"/>
      <c r="C382" s="149"/>
      <c r="D382" s="150"/>
      <c r="E382" s="53"/>
      <c r="F382" s="60"/>
      <c r="G382" s="53"/>
      <c r="H382" s="53"/>
      <c r="I382" s="52"/>
      <c r="J382" s="153"/>
      <c r="K382" s="60" t="s">
        <v>1285</v>
      </c>
      <c r="L382" s="52" t="s">
        <v>1286</v>
      </c>
      <c r="M382" s="60" t="s">
        <v>1287</v>
      </c>
    </row>
    <row r="383" customFormat="false" ht="22.2" hidden="false" customHeight="false" outlineLevel="0" collapsed="false">
      <c r="A383" s="53"/>
      <c r="B383" s="60"/>
      <c r="C383" s="149"/>
      <c r="D383" s="150"/>
      <c r="E383" s="53"/>
      <c r="F383" s="60"/>
      <c r="G383" s="53"/>
      <c r="H383" s="53"/>
      <c r="I383" s="52"/>
      <c r="J383" s="153"/>
      <c r="K383" s="60" t="s">
        <v>1288</v>
      </c>
      <c r="L383" s="52" t="s">
        <v>1289</v>
      </c>
      <c r="M383" s="60" t="s">
        <v>1290</v>
      </c>
    </row>
    <row r="384" customFormat="false" ht="55.15" hidden="false" customHeight="true" outlineLevel="0" collapsed="false">
      <c r="A384" s="53" t="n">
        <v>33</v>
      </c>
      <c r="B384" s="52" t="s">
        <v>924</v>
      </c>
      <c r="C384" s="149" t="s">
        <v>1291</v>
      </c>
      <c r="D384" s="150"/>
      <c r="E384" s="53"/>
      <c r="F384" s="60" t="s">
        <v>1292</v>
      </c>
      <c r="G384" s="52" t="s">
        <v>1293</v>
      </c>
      <c r="H384" s="153" t="s">
        <v>1294</v>
      </c>
      <c r="I384" s="53"/>
      <c r="J384" s="53"/>
      <c r="K384" s="60" t="s">
        <v>1295</v>
      </c>
      <c r="L384" s="52" t="s">
        <v>1296</v>
      </c>
      <c r="M384" s="53" t="s">
        <v>1297</v>
      </c>
      <c r="S384" s="157"/>
    </row>
    <row r="385" customFormat="false" ht="88.9" hidden="false" customHeight="true" outlineLevel="0" collapsed="false">
      <c r="A385" s="53" t="n">
        <v>34</v>
      </c>
      <c r="B385" s="52" t="s">
        <v>924</v>
      </c>
      <c r="C385" s="149" t="s">
        <v>1298</v>
      </c>
      <c r="D385" s="150"/>
      <c r="E385" s="53"/>
      <c r="F385" s="60" t="s">
        <v>1292</v>
      </c>
      <c r="G385" s="52" t="s">
        <v>1293</v>
      </c>
      <c r="H385" s="153" t="s">
        <v>1294</v>
      </c>
      <c r="I385" s="53"/>
      <c r="J385" s="53"/>
      <c r="K385" s="60" t="s">
        <v>1295</v>
      </c>
      <c r="L385" s="52" t="s">
        <v>1299</v>
      </c>
      <c r="M385" s="60" t="s">
        <v>1300</v>
      </c>
      <c r="S385" s="157"/>
    </row>
    <row r="386" customFormat="false" ht="42" hidden="false" customHeight="true" outlineLevel="0" collapsed="false">
      <c r="A386" s="53" t="n">
        <v>35</v>
      </c>
      <c r="B386" s="52" t="s">
        <v>924</v>
      </c>
      <c r="C386" s="149" t="s">
        <v>1301</v>
      </c>
      <c r="D386" s="150"/>
      <c r="E386" s="53"/>
      <c r="F386" s="60" t="s">
        <v>1292</v>
      </c>
      <c r="G386" s="52" t="s">
        <v>1293</v>
      </c>
      <c r="H386" s="153" t="s">
        <v>1294</v>
      </c>
      <c r="I386" s="53"/>
      <c r="J386" s="53"/>
      <c r="K386" s="60" t="s">
        <v>1302</v>
      </c>
      <c r="L386" s="52" t="s">
        <v>1303</v>
      </c>
      <c r="M386" s="60" t="s">
        <v>1304</v>
      </c>
      <c r="S386" s="157"/>
    </row>
    <row r="387" customFormat="false" ht="57.6" hidden="false" customHeight="false" outlineLevel="0" collapsed="false">
      <c r="A387" s="53" t="n">
        <v>36</v>
      </c>
      <c r="B387" s="52" t="s">
        <v>924</v>
      </c>
      <c r="C387" s="149" t="s">
        <v>1305</v>
      </c>
      <c r="D387" s="150"/>
      <c r="E387" s="53"/>
      <c r="F387" s="60" t="s">
        <v>1292</v>
      </c>
      <c r="G387" s="52" t="s">
        <v>1293</v>
      </c>
      <c r="H387" s="153" t="s">
        <v>1294</v>
      </c>
      <c r="I387" s="53"/>
      <c r="J387" s="53"/>
      <c r="K387" s="60" t="s">
        <v>1302</v>
      </c>
      <c r="L387" s="52" t="s">
        <v>1306</v>
      </c>
      <c r="M387" s="60" t="s">
        <v>1307</v>
      </c>
      <c r="S387" s="157"/>
    </row>
    <row r="388" customFormat="false" ht="57.6" hidden="false" customHeight="false" outlineLevel="0" collapsed="false">
      <c r="A388" s="53" t="n">
        <v>37</v>
      </c>
      <c r="B388" s="52" t="s">
        <v>924</v>
      </c>
      <c r="C388" s="149" t="s">
        <v>1308</v>
      </c>
      <c r="D388" s="150"/>
      <c r="E388" s="53"/>
      <c r="F388" s="60" t="s">
        <v>1292</v>
      </c>
      <c r="G388" s="52" t="s">
        <v>1293</v>
      </c>
      <c r="H388" s="153" t="s">
        <v>1294</v>
      </c>
      <c r="I388" s="53"/>
      <c r="J388" s="53"/>
      <c r="K388" s="60" t="s">
        <v>1309</v>
      </c>
      <c r="L388" s="52" t="s">
        <v>1310</v>
      </c>
      <c r="M388" s="60" t="s">
        <v>1311</v>
      </c>
      <c r="S388" s="157"/>
    </row>
    <row r="389" customFormat="false" ht="57.6" hidden="false" customHeight="false" outlineLevel="0" collapsed="false">
      <c r="A389" s="53" t="n">
        <v>38</v>
      </c>
      <c r="B389" s="52" t="s">
        <v>924</v>
      </c>
      <c r="C389" s="149" t="s">
        <v>1312</v>
      </c>
      <c r="D389" s="150"/>
      <c r="E389" s="53"/>
      <c r="F389" s="60" t="s">
        <v>1292</v>
      </c>
      <c r="G389" s="52" t="s">
        <v>1293</v>
      </c>
      <c r="H389" s="153" t="s">
        <v>1294</v>
      </c>
      <c r="I389" s="53"/>
      <c r="J389" s="53"/>
      <c r="K389" s="60" t="s">
        <v>1313</v>
      </c>
      <c r="L389" s="52" t="s">
        <v>1314</v>
      </c>
      <c r="M389" s="60" t="s">
        <v>1315</v>
      </c>
    </row>
    <row r="390" customFormat="false" ht="57.6" hidden="false" customHeight="false" outlineLevel="0" collapsed="false">
      <c r="A390" s="53" t="n">
        <v>39</v>
      </c>
      <c r="B390" s="60" t="s">
        <v>1316</v>
      </c>
      <c r="C390" s="52" t="s">
        <v>1317</v>
      </c>
      <c r="D390" s="150"/>
      <c r="E390" s="53"/>
      <c r="F390" s="60" t="s">
        <v>1292</v>
      </c>
      <c r="G390" s="52" t="s">
        <v>1293</v>
      </c>
      <c r="H390" s="153" t="s">
        <v>1294</v>
      </c>
      <c r="I390" s="53"/>
      <c r="J390" s="53"/>
      <c r="K390" s="60" t="s">
        <v>1318</v>
      </c>
      <c r="L390" s="52" t="s">
        <v>116</v>
      </c>
      <c r="M390" s="60" t="s">
        <v>1319</v>
      </c>
    </row>
    <row r="391" customFormat="false" ht="57.6" hidden="false" customHeight="false" outlineLevel="0" collapsed="false">
      <c r="A391" s="53" t="n">
        <v>40</v>
      </c>
      <c r="B391" s="52" t="s">
        <v>924</v>
      </c>
      <c r="C391" s="52" t="s">
        <v>1320</v>
      </c>
      <c r="D391" s="150"/>
      <c r="E391" s="53"/>
      <c r="F391" s="60" t="s">
        <v>1292</v>
      </c>
      <c r="G391" s="52" t="s">
        <v>1321</v>
      </c>
      <c r="H391" s="153" t="s">
        <v>1322</v>
      </c>
      <c r="I391" s="53"/>
      <c r="J391" s="53"/>
      <c r="K391" s="60" t="s">
        <v>1295</v>
      </c>
      <c r="L391" s="52" t="s">
        <v>1296</v>
      </c>
      <c r="M391" s="60" t="s">
        <v>1297</v>
      </c>
    </row>
    <row r="392" customFormat="false" ht="76.8" hidden="false" customHeight="false" outlineLevel="0" collapsed="false">
      <c r="A392" s="53" t="n">
        <v>41</v>
      </c>
      <c r="B392" s="52" t="s">
        <v>924</v>
      </c>
      <c r="C392" s="52" t="s">
        <v>1323</v>
      </c>
      <c r="D392" s="150"/>
      <c r="E392" s="53"/>
      <c r="F392" s="60" t="s">
        <v>1292</v>
      </c>
      <c r="G392" s="52" t="s">
        <v>1324</v>
      </c>
      <c r="H392" s="153" t="s">
        <v>1325</v>
      </c>
      <c r="I392" s="53"/>
      <c r="J392" s="53"/>
      <c r="K392" s="60" t="s">
        <v>1326</v>
      </c>
      <c r="L392" s="52" t="s">
        <v>1327</v>
      </c>
      <c r="M392" s="60" t="s">
        <v>1328</v>
      </c>
    </row>
    <row r="393" customFormat="false" ht="57.6" hidden="false" customHeight="false" outlineLevel="0" collapsed="false">
      <c r="A393" s="53" t="n">
        <v>42</v>
      </c>
      <c r="B393" s="52" t="s">
        <v>924</v>
      </c>
      <c r="C393" s="52" t="s">
        <v>1329</v>
      </c>
      <c r="D393" s="150"/>
      <c r="E393" s="53"/>
      <c r="F393" s="60" t="s">
        <v>1292</v>
      </c>
      <c r="G393" s="53"/>
      <c r="H393" s="53"/>
      <c r="I393" s="52" t="s">
        <v>1330</v>
      </c>
      <c r="J393" s="153" t="s">
        <v>1331</v>
      </c>
      <c r="K393" s="60" t="s">
        <v>933</v>
      </c>
      <c r="L393" s="52" t="s">
        <v>1332</v>
      </c>
      <c r="M393" s="60" t="s">
        <v>1333</v>
      </c>
    </row>
    <row r="394" customFormat="false" ht="57.6" hidden="false" customHeight="true" outlineLevel="0" collapsed="false">
      <c r="A394" s="53" t="n">
        <v>43</v>
      </c>
      <c r="B394" s="52" t="s">
        <v>924</v>
      </c>
      <c r="C394" s="52" t="s">
        <v>1334</v>
      </c>
      <c r="D394" s="150"/>
      <c r="E394" s="53"/>
      <c r="F394" s="60" t="s">
        <v>1292</v>
      </c>
      <c r="G394" s="52" t="s">
        <v>1293</v>
      </c>
      <c r="H394" s="153" t="s">
        <v>1294</v>
      </c>
      <c r="I394" s="53"/>
      <c r="J394" s="53"/>
      <c r="K394" s="60" t="s">
        <v>1335</v>
      </c>
      <c r="L394" s="52" t="s">
        <v>1336</v>
      </c>
      <c r="M394" s="60" t="s">
        <v>1337</v>
      </c>
    </row>
    <row r="395" customFormat="false" ht="76.8" hidden="false" customHeight="false" outlineLevel="0" collapsed="false">
      <c r="A395" s="53"/>
      <c r="B395" s="52"/>
      <c r="C395" s="52"/>
      <c r="D395" s="150"/>
      <c r="E395" s="53"/>
      <c r="F395" s="60" t="s">
        <v>1338</v>
      </c>
      <c r="G395" s="52" t="s">
        <v>1339</v>
      </c>
      <c r="H395" s="153" t="s">
        <v>1340</v>
      </c>
      <c r="I395" s="53"/>
      <c r="J395" s="53"/>
      <c r="K395" s="60" t="s">
        <v>1341</v>
      </c>
      <c r="L395" s="52" t="s">
        <v>1342</v>
      </c>
      <c r="M395" s="60" t="s">
        <v>1343</v>
      </c>
    </row>
    <row r="396" customFormat="false" ht="22.15" hidden="false" customHeight="true" outlineLevel="0" collapsed="false">
      <c r="A396" s="53" t="n">
        <v>44</v>
      </c>
      <c r="B396" s="52" t="s">
        <v>924</v>
      </c>
      <c r="C396" s="149" t="s">
        <v>1344</v>
      </c>
      <c r="D396" s="150"/>
      <c r="E396" s="53"/>
      <c r="F396" s="60" t="s">
        <v>1338</v>
      </c>
      <c r="G396" s="52" t="s">
        <v>1345</v>
      </c>
      <c r="H396" s="153" t="s">
        <v>1346</v>
      </c>
      <c r="I396" s="53"/>
      <c r="J396" s="53"/>
      <c r="K396" s="60" t="s">
        <v>1347</v>
      </c>
      <c r="L396" s="52" t="s">
        <v>1348</v>
      </c>
      <c r="M396" s="52" t="s">
        <v>646</v>
      </c>
    </row>
    <row r="397" customFormat="false" ht="22.2" hidden="false" customHeight="false" outlineLevel="0" collapsed="false">
      <c r="A397" s="53"/>
      <c r="B397" s="52"/>
      <c r="C397" s="149"/>
      <c r="D397" s="150"/>
      <c r="E397" s="53"/>
      <c r="F397" s="60"/>
      <c r="G397" s="60"/>
      <c r="H397" s="153"/>
      <c r="I397" s="53"/>
      <c r="J397" s="53"/>
      <c r="K397" s="60" t="s">
        <v>1349</v>
      </c>
      <c r="L397" s="52" t="s">
        <v>1350</v>
      </c>
      <c r="M397" s="52" t="s">
        <v>1351</v>
      </c>
    </row>
    <row r="398" customFormat="false" ht="22.2" hidden="false" customHeight="false" outlineLevel="0" collapsed="false">
      <c r="A398" s="53"/>
      <c r="B398" s="52"/>
      <c r="C398" s="149"/>
      <c r="D398" s="150"/>
      <c r="E398" s="53"/>
      <c r="F398" s="60"/>
      <c r="G398" s="60"/>
      <c r="H398" s="153"/>
      <c r="I398" s="53"/>
      <c r="J398" s="53"/>
      <c r="K398" s="60" t="s">
        <v>1341</v>
      </c>
      <c r="L398" s="52" t="s">
        <v>1342</v>
      </c>
      <c r="M398" s="52" t="s">
        <v>339</v>
      </c>
    </row>
    <row r="399" customFormat="false" ht="22.2" hidden="false" customHeight="false" outlineLevel="0" collapsed="false">
      <c r="A399" s="53"/>
      <c r="B399" s="52"/>
      <c r="C399" s="149"/>
      <c r="D399" s="150"/>
      <c r="E399" s="53"/>
      <c r="F399" s="60"/>
      <c r="G399" s="60"/>
      <c r="H399" s="153"/>
      <c r="I399" s="53"/>
      <c r="J399" s="53"/>
      <c r="K399" s="60" t="s">
        <v>1352</v>
      </c>
      <c r="L399" s="52" t="s">
        <v>1353</v>
      </c>
      <c r="M399" s="52" t="s">
        <v>339</v>
      </c>
    </row>
    <row r="400" customFormat="false" ht="22.2" hidden="false" customHeight="false" outlineLevel="0" collapsed="false">
      <c r="A400" s="53"/>
      <c r="B400" s="52"/>
      <c r="C400" s="149"/>
      <c r="D400" s="150"/>
      <c r="E400" s="53"/>
      <c r="F400" s="60"/>
      <c r="G400" s="60"/>
      <c r="H400" s="153"/>
      <c r="I400" s="53"/>
      <c r="J400" s="53"/>
      <c r="K400" s="60" t="s">
        <v>946</v>
      </c>
      <c r="L400" s="52" t="s">
        <v>947</v>
      </c>
      <c r="M400" s="52" t="s">
        <v>339</v>
      </c>
    </row>
    <row r="401" customFormat="false" ht="22.2" hidden="false" customHeight="false" outlineLevel="0" collapsed="false">
      <c r="A401" s="53"/>
      <c r="B401" s="52"/>
      <c r="C401" s="149"/>
      <c r="D401" s="150"/>
      <c r="E401" s="53"/>
      <c r="F401" s="60"/>
      <c r="G401" s="60"/>
      <c r="H401" s="153"/>
      <c r="I401" s="53"/>
      <c r="J401" s="53"/>
      <c r="K401" s="60" t="s">
        <v>944</v>
      </c>
      <c r="L401" s="52" t="s">
        <v>945</v>
      </c>
      <c r="M401" s="52" t="s">
        <v>339</v>
      </c>
    </row>
    <row r="402" customFormat="false" ht="22.15" hidden="false" customHeight="true" outlineLevel="0" collapsed="false">
      <c r="A402" s="53" t="n">
        <v>45</v>
      </c>
      <c r="B402" s="52" t="s">
        <v>924</v>
      </c>
      <c r="C402" s="149" t="s">
        <v>1354</v>
      </c>
      <c r="D402" s="150"/>
      <c r="E402" s="53"/>
      <c r="F402" s="60" t="s">
        <v>1338</v>
      </c>
      <c r="G402" s="52" t="s">
        <v>1355</v>
      </c>
      <c r="H402" s="153" t="s">
        <v>1356</v>
      </c>
      <c r="I402" s="53"/>
      <c r="J402" s="53"/>
      <c r="K402" s="60" t="s">
        <v>1357</v>
      </c>
      <c r="L402" s="52" t="s">
        <v>1358</v>
      </c>
      <c r="M402" s="52" t="s">
        <v>1359</v>
      </c>
    </row>
    <row r="403" customFormat="false" ht="22.2" hidden="false" customHeight="false" outlineLevel="0" collapsed="false">
      <c r="A403" s="53"/>
      <c r="B403" s="52"/>
      <c r="C403" s="149"/>
      <c r="D403" s="150"/>
      <c r="E403" s="53"/>
      <c r="F403" s="60"/>
      <c r="G403" s="60"/>
      <c r="H403" s="153"/>
      <c r="I403" s="53"/>
      <c r="J403" s="53"/>
      <c r="K403" s="60" t="s">
        <v>1360</v>
      </c>
      <c r="L403" s="52" t="s">
        <v>1361</v>
      </c>
      <c r="M403" s="52" t="s">
        <v>339</v>
      </c>
    </row>
    <row r="404" customFormat="false" ht="22.2" hidden="false" customHeight="false" outlineLevel="0" collapsed="false">
      <c r="A404" s="53"/>
      <c r="B404" s="52"/>
      <c r="C404" s="149"/>
      <c r="D404" s="150"/>
      <c r="E404" s="53"/>
      <c r="F404" s="60"/>
      <c r="G404" s="60"/>
      <c r="H404" s="153"/>
      <c r="I404" s="53"/>
      <c r="J404" s="53"/>
      <c r="K404" s="60" t="s">
        <v>1362</v>
      </c>
      <c r="L404" s="52" t="s">
        <v>1363</v>
      </c>
      <c r="M404" s="52" t="s">
        <v>339</v>
      </c>
    </row>
    <row r="405" customFormat="false" ht="22.15" hidden="false" customHeight="true" outlineLevel="0" collapsed="false">
      <c r="A405" s="53" t="n">
        <v>46</v>
      </c>
      <c r="B405" s="52" t="s">
        <v>924</v>
      </c>
      <c r="C405" s="149" t="s">
        <v>1364</v>
      </c>
      <c r="D405" s="150"/>
      <c r="E405" s="53"/>
      <c r="F405" s="60" t="s">
        <v>1338</v>
      </c>
      <c r="G405" s="52" t="s">
        <v>1365</v>
      </c>
      <c r="H405" s="153" t="s">
        <v>1366</v>
      </c>
      <c r="I405" s="53"/>
      <c r="J405" s="53"/>
      <c r="K405" s="60" t="s">
        <v>942</v>
      </c>
      <c r="L405" s="52" t="s">
        <v>943</v>
      </c>
      <c r="M405" s="52" t="s">
        <v>339</v>
      </c>
    </row>
    <row r="406" customFormat="false" ht="22.2" hidden="false" customHeight="false" outlineLevel="0" collapsed="false">
      <c r="A406" s="53"/>
      <c r="B406" s="52"/>
      <c r="C406" s="149"/>
      <c r="D406" s="150"/>
      <c r="E406" s="53"/>
      <c r="F406" s="60"/>
      <c r="G406" s="60"/>
      <c r="H406" s="153"/>
      <c r="I406" s="53"/>
      <c r="J406" s="53"/>
      <c r="K406" s="60" t="s">
        <v>948</v>
      </c>
      <c r="L406" s="52" t="s">
        <v>949</v>
      </c>
      <c r="M406" s="52" t="s">
        <v>339</v>
      </c>
    </row>
    <row r="407" customFormat="false" ht="22.2" hidden="false" customHeight="false" outlineLevel="0" collapsed="false">
      <c r="A407" s="53"/>
      <c r="B407" s="52"/>
      <c r="C407" s="149"/>
      <c r="D407" s="150"/>
      <c r="E407" s="53"/>
      <c r="F407" s="60"/>
      <c r="G407" s="60"/>
      <c r="H407" s="153"/>
      <c r="I407" s="53"/>
      <c r="J407" s="53"/>
      <c r="K407" s="60" t="s">
        <v>1360</v>
      </c>
      <c r="L407" s="52" t="s">
        <v>1361</v>
      </c>
      <c r="M407" s="52" t="s">
        <v>339</v>
      </c>
    </row>
    <row r="408" customFormat="false" ht="22.2" hidden="false" customHeight="false" outlineLevel="0" collapsed="false">
      <c r="A408" s="53"/>
      <c r="B408" s="52"/>
      <c r="C408" s="149"/>
      <c r="D408" s="150"/>
      <c r="E408" s="53"/>
      <c r="F408" s="60"/>
      <c r="G408" s="60"/>
      <c r="H408" s="153"/>
      <c r="I408" s="53"/>
      <c r="J408" s="53"/>
      <c r="K408" s="60" t="s">
        <v>1367</v>
      </c>
      <c r="L408" s="52" t="s">
        <v>1368</v>
      </c>
      <c r="M408" s="52" t="s">
        <v>339</v>
      </c>
    </row>
    <row r="409" customFormat="false" ht="22.15" hidden="false" customHeight="true" outlineLevel="0" collapsed="false">
      <c r="A409" s="53" t="n">
        <v>47</v>
      </c>
      <c r="B409" s="60" t="s">
        <v>1369</v>
      </c>
      <c r="C409" s="149" t="s">
        <v>1370</v>
      </c>
      <c r="D409" s="150"/>
      <c r="E409" s="53"/>
      <c r="F409" s="60" t="s">
        <v>1371</v>
      </c>
      <c r="G409" s="53"/>
      <c r="H409" s="53"/>
      <c r="I409" s="52" t="s">
        <v>1372</v>
      </c>
      <c r="J409" s="153" t="s">
        <v>1373</v>
      </c>
      <c r="K409" s="60" t="s">
        <v>1374</v>
      </c>
      <c r="L409" s="52" t="s">
        <v>91</v>
      </c>
      <c r="M409" s="52" t="s">
        <v>339</v>
      </c>
    </row>
    <row r="410" customFormat="false" ht="38.4" hidden="false" customHeight="false" outlineLevel="0" collapsed="false">
      <c r="A410" s="53"/>
      <c r="B410" s="60"/>
      <c r="C410" s="149"/>
      <c r="D410" s="150"/>
      <c r="E410" s="53"/>
      <c r="F410" s="60"/>
      <c r="G410" s="53"/>
      <c r="H410" s="53"/>
      <c r="I410" s="52"/>
      <c r="J410" s="153"/>
      <c r="K410" s="60" t="s">
        <v>955</v>
      </c>
      <c r="L410" s="52" t="s">
        <v>956</v>
      </c>
      <c r="M410" s="52" t="s">
        <v>350</v>
      </c>
    </row>
    <row r="411" customFormat="false" ht="22.2" hidden="false" customHeight="false" outlineLevel="0" collapsed="false">
      <c r="A411" s="53"/>
      <c r="B411" s="60"/>
      <c r="C411" s="149"/>
      <c r="D411" s="150"/>
      <c r="E411" s="53"/>
      <c r="F411" s="60"/>
      <c r="G411" s="53"/>
      <c r="H411" s="53"/>
      <c r="I411" s="52"/>
      <c r="J411" s="153"/>
      <c r="K411" s="60" t="s">
        <v>1375</v>
      </c>
      <c r="L411" s="61" t="s">
        <v>1376</v>
      </c>
      <c r="M411" s="52" t="s">
        <v>339</v>
      </c>
    </row>
    <row r="412" customFormat="false" ht="57.6" hidden="false" customHeight="false" outlineLevel="0" collapsed="false">
      <c r="A412" s="53" t="n">
        <v>48</v>
      </c>
      <c r="B412" s="60" t="s">
        <v>1377</v>
      </c>
      <c r="C412" s="149" t="s">
        <v>1378</v>
      </c>
      <c r="D412" s="150"/>
      <c r="E412" s="53"/>
      <c r="F412" s="60" t="s">
        <v>1371</v>
      </c>
      <c r="G412" s="154" t="s">
        <v>1379</v>
      </c>
      <c r="H412" s="153" t="s">
        <v>1380</v>
      </c>
      <c r="I412" s="53"/>
      <c r="J412" s="53"/>
      <c r="K412" s="60" t="s">
        <v>1375</v>
      </c>
      <c r="L412" s="52" t="s">
        <v>1381</v>
      </c>
      <c r="M412" s="52" t="s">
        <v>350</v>
      </c>
    </row>
    <row r="413" customFormat="false" ht="57.6" hidden="false" customHeight="false" outlineLevel="0" collapsed="false">
      <c r="A413" s="53" t="n">
        <v>49</v>
      </c>
      <c r="B413" s="60" t="s">
        <v>1382</v>
      </c>
      <c r="C413" s="149" t="s">
        <v>1383</v>
      </c>
      <c r="D413" s="150"/>
      <c r="E413" s="53"/>
      <c r="F413" s="60" t="s">
        <v>1371</v>
      </c>
      <c r="G413" s="52" t="s">
        <v>1384</v>
      </c>
      <c r="H413" s="153" t="s">
        <v>1380</v>
      </c>
      <c r="I413" s="53"/>
      <c r="J413" s="53"/>
      <c r="K413" s="60" t="s">
        <v>1375</v>
      </c>
      <c r="L413" s="61" t="s">
        <v>1376</v>
      </c>
      <c r="M413" s="52" t="s">
        <v>339</v>
      </c>
    </row>
    <row r="414" customFormat="false" ht="57.6" hidden="false" customHeight="false" outlineLevel="0" collapsed="false">
      <c r="A414" s="53" t="n">
        <v>50</v>
      </c>
      <c r="B414" s="60" t="s">
        <v>1385</v>
      </c>
      <c r="C414" s="149" t="s">
        <v>1386</v>
      </c>
      <c r="D414" s="150"/>
      <c r="E414" s="53"/>
      <c r="F414" s="60" t="s">
        <v>1088</v>
      </c>
      <c r="G414" s="53"/>
      <c r="H414" s="53"/>
      <c r="I414" s="52" t="s">
        <v>1387</v>
      </c>
      <c r="J414" s="153" t="s">
        <v>1388</v>
      </c>
      <c r="K414" s="60" t="s">
        <v>1389</v>
      </c>
      <c r="L414" s="52" t="s">
        <v>1100</v>
      </c>
      <c r="M414" s="52" t="s">
        <v>1351</v>
      </c>
    </row>
    <row r="415" customFormat="false" ht="22.15" hidden="false" customHeight="true" outlineLevel="0" collapsed="false">
      <c r="A415" s="53" t="n">
        <v>51</v>
      </c>
      <c r="B415" s="60"/>
      <c r="C415" s="51" t="s">
        <v>1390</v>
      </c>
      <c r="D415" s="150"/>
      <c r="E415" s="53"/>
      <c r="F415" s="60" t="s">
        <v>1391</v>
      </c>
      <c r="G415" s="60"/>
      <c r="H415" s="60"/>
      <c r="I415" s="52" t="s">
        <v>1392</v>
      </c>
      <c r="J415" s="60" t="s">
        <v>1393</v>
      </c>
      <c r="K415" s="60" t="s">
        <v>1394</v>
      </c>
      <c r="L415" s="52" t="s">
        <v>1395</v>
      </c>
      <c r="M415" s="52" t="s">
        <v>339</v>
      </c>
    </row>
    <row r="416" customFormat="false" ht="22.2" hidden="false" customHeight="false" outlineLevel="0" collapsed="false">
      <c r="A416" s="53"/>
      <c r="B416" s="60"/>
      <c r="C416" s="51"/>
      <c r="D416" s="150"/>
      <c r="E416" s="53"/>
      <c r="F416" s="60"/>
      <c r="G416" s="60"/>
      <c r="H416" s="60"/>
      <c r="I416" s="52"/>
      <c r="J416" s="60"/>
      <c r="K416" s="60" t="s">
        <v>1396</v>
      </c>
      <c r="L416" s="52" t="s">
        <v>1397</v>
      </c>
      <c r="M416" s="52" t="s">
        <v>339</v>
      </c>
    </row>
    <row r="417" customFormat="false" ht="22.2" hidden="false" customHeight="false" outlineLevel="0" collapsed="false">
      <c r="A417" s="53"/>
      <c r="B417" s="60"/>
      <c r="C417" s="51"/>
      <c r="D417" s="150"/>
      <c r="E417" s="53"/>
      <c r="F417" s="60"/>
      <c r="G417" s="60"/>
      <c r="H417" s="60"/>
      <c r="I417" s="52"/>
      <c r="J417" s="60"/>
      <c r="K417" s="60" t="s">
        <v>1398</v>
      </c>
      <c r="L417" s="52" t="s">
        <v>1399</v>
      </c>
      <c r="M417" s="52" t="s">
        <v>339</v>
      </c>
    </row>
    <row r="418" customFormat="false" ht="45" hidden="false" customHeight="true" outlineLevel="0" collapsed="false">
      <c r="A418" s="158" t="s">
        <v>452</v>
      </c>
      <c r="B418" s="55" t="s">
        <v>1400</v>
      </c>
      <c r="C418" s="55"/>
      <c r="D418" s="159" t="s">
        <v>1401</v>
      </c>
      <c r="E418" s="159"/>
      <c r="F418" s="159"/>
      <c r="G418" s="159"/>
      <c r="H418" s="159"/>
      <c r="I418" s="159"/>
      <c r="J418" s="159"/>
      <c r="K418" s="159"/>
      <c r="L418" s="159"/>
      <c r="M418" s="159"/>
    </row>
    <row r="420" customFormat="false" ht="37.15" hidden="false" customHeight="true" outlineLevel="0" collapsed="false">
      <c r="A420" s="160" t="s">
        <v>1402</v>
      </c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T420" s="161"/>
    </row>
    <row r="421" customFormat="false" ht="22.2" hidden="false" customHeight="true" outlineLevel="0" collapsed="false">
      <c r="A421" s="65" t="s">
        <v>420</v>
      </c>
      <c r="B421" s="65"/>
      <c r="C421" s="65" t="s">
        <v>153</v>
      </c>
      <c r="D421" s="65" t="s">
        <v>421</v>
      </c>
      <c r="E421" s="65" t="s">
        <v>8</v>
      </c>
      <c r="F421" s="65" t="s">
        <v>422</v>
      </c>
      <c r="G421" s="65" t="s">
        <v>8</v>
      </c>
      <c r="H421" s="65" t="s">
        <v>155</v>
      </c>
      <c r="I421" s="65" t="s">
        <v>156</v>
      </c>
      <c r="J421" s="65" t="s">
        <v>8</v>
      </c>
      <c r="K421" s="65" t="s">
        <v>157</v>
      </c>
      <c r="L421" s="65" t="s">
        <v>156</v>
      </c>
      <c r="M421" s="65" t="s">
        <v>8</v>
      </c>
    </row>
    <row r="422" customFormat="false" ht="30.6" hidden="false" customHeight="tru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</row>
    <row r="423" customFormat="false" ht="38.4" hidden="false" customHeight="true" outlineLevel="0" collapsed="false">
      <c r="A423" s="53" t="n">
        <v>1</v>
      </c>
      <c r="B423" s="60" t="s">
        <v>1403</v>
      </c>
      <c r="C423" s="52" t="s">
        <v>1404</v>
      </c>
      <c r="D423" s="60"/>
      <c r="E423" s="60"/>
      <c r="F423" s="52" t="s">
        <v>1405</v>
      </c>
      <c r="G423" s="52" t="s">
        <v>1406</v>
      </c>
      <c r="H423" s="60" t="s">
        <v>1407</v>
      </c>
      <c r="I423" s="52" t="s">
        <v>1408</v>
      </c>
      <c r="J423" s="52" t="s">
        <v>26</v>
      </c>
      <c r="K423" s="60" t="s">
        <v>501</v>
      </c>
      <c r="L423" s="52" t="s">
        <v>1409</v>
      </c>
      <c r="M423" s="52" t="s">
        <v>1410</v>
      </c>
    </row>
    <row r="424" customFormat="false" ht="38.4" hidden="false" customHeight="false" outlineLevel="0" collapsed="false">
      <c r="A424" s="53"/>
      <c r="B424" s="60"/>
      <c r="C424" s="52"/>
      <c r="D424" s="52"/>
      <c r="E424" s="52"/>
      <c r="F424" s="52"/>
      <c r="G424" s="52"/>
      <c r="H424" s="52"/>
      <c r="I424" s="52"/>
      <c r="J424" s="52"/>
      <c r="K424" s="60" t="s">
        <v>1411</v>
      </c>
      <c r="L424" s="52" t="s">
        <v>1412</v>
      </c>
      <c r="M424" s="52" t="s">
        <v>1410</v>
      </c>
    </row>
    <row r="425" customFormat="false" ht="38.4" hidden="false" customHeight="false" outlineLevel="0" collapsed="false">
      <c r="A425" s="53"/>
      <c r="B425" s="60"/>
      <c r="C425" s="52"/>
      <c r="D425" s="52"/>
      <c r="E425" s="52"/>
      <c r="F425" s="52"/>
      <c r="G425" s="52"/>
      <c r="H425" s="60" t="s">
        <v>1413</v>
      </c>
      <c r="I425" s="52" t="s">
        <v>708</v>
      </c>
      <c r="J425" s="52" t="s">
        <v>21</v>
      </c>
      <c r="K425" s="52" t="s">
        <v>1414</v>
      </c>
      <c r="L425" s="152" t="s">
        <v>1415</v>
      </c>
      <c r="M425" s="162" t="s">
        <v>815</v>
      </c>
    </row>
    <row r="426" customFormat="false" ht="22.2" hidden="false" customHeight="true" outlineLevel="0" collapsed="false">
      <c r="A426" s="53" t="n">
        <v>2</v>
      </c>
      <c r="B426" s="60" t="s">
        <v>1416</v>
      </c>
      <c r="C426" s="52" t="s">
        <v>1417</v>
      </c>
      <c r="D426" s="60"/>
      <c r="E426" s="60"/>
      <c r="F426" s="52" t="s">
        <v>1418</v>
      </c>
      <c r="G426" s="52" t="s">
        <v>1419</v>
      </c>
      <c r="H426" s="60" t="s">
        <v>1420</v>
      </c>
      <c r="I426" s="52" t="s">
        <v>1421</v>
      </c>
      <c r="J426" s="52" t="s">
        <v>26</v>
      </c>
      <c r="K426" s="52" t="s">
        <v>1422</v>
      </c>
      <c r="L426" s="152" t="s">
        <v>1423</v>
      </c>
      <c r="M426" s="152" t="s">
        <v>1424</v>
      </c>
    </row>
    <row r="427" customFormat="false" ht="38.4" hidden="false" customHeight="false" outlineLevel="0" collapsed="false">
      <c r="A427" s="53"/>
      <c r="B427" s="60"/>
      <c r="C427" s="52"/>
      <c r="D427" s="52"/>
      <c r="E427" s="52"/>
      <c r="F427" s="52"/>
      <c r="G427" s="52"/>
      <c r="H427" s="52"/>
      <c r="I427" s="52"/>
      <c r="J427" s="52"/>
      <c r="K427" s="52" t="s">
        <v>1425</v>
      </c>
      <c r="L427" s="152" t="s">
        <v>1426</v>
      </c>
      <c r="M427" s="152" t="s">
        <v>1410</v>
      </c>
    </row>
    <row r="428" customFormat="false" ht="38.4" hidden="false" customHeight="false" outlineLevel="0" collapsed="false">
      <c r="A428" s="53"/>
      <c r="B428" s="60"/>
      <c r="C428" s="52"/>
      <c r="D428" s="52"/>
      <c r="E428" s="52"/>
      <c r="F428" s="52"/>
      <c r="G428" s="52"/>
      <c r="H428" s="52"/>
      <c r="I428" s="52"/>
      <c r="J428" s="52"/>
      <c r="K428" s="60" t="s">
        <v>513</v>
      </c>
      <c r="L428" s="152" t="s">
        <v>1427</v>
      </c>
      <c r="M428" s="152" t="s">
        <v>1410</v>
      </c>
    </row>
    <row r="429" customFormat="false" ht="38.4" hidden="false" customHeight="false" outlineLevel="0" collapsed="false">
      <c r="A429" s="53"/>
      <c r="B429" s="60"/>
      <c r="C429" s="52"/>
      <c r="D429" s="52"/>
      <c r="E429" s="52"/>
      <c r="F429" s="52"/>
      <c r="G429" s="52"/>
      <c r="H429" s="52"/>
      <c r="I429" s="52"/>
      <c r="J429" s="52"/>
      <c r="K429" s="60" t="s">
        <v>1428</v>
      </c>
      <c r="L429" s="152" t="s">
        <v>1429</v>
      </c>
      <c r="M429" s="152" t="s">
        <v>1410</v>
      </c>
    </row>
    <row r="430" customFormat="false" ht="38.4" hidden="false" customHeight="true" outlineLevel="0" collapsed="false">
      <c r="A430" s="53" t="n">
        <v>3</v>
      </c>
      <c r="B430" s="60" t="s">
        <v>1430</v>
      </c>
      <c r="C430" s="163" t="s">
        <v>1431</v>
      </c>
      <c r="D430" s="60"/>
      <c r="E430" s="60"/>
      <c r="F430" s="52" t="s">
        <v>1432</v>
      </c>
      <c r="G430" s="52" t="s">
        <v>1433</v>
      </c>
      <c r="H430" s="60" t="s">
        <v>1434</v>
      </c>
      <c r="I430" s="52" t="s">
        <v>1435</v>
      </c>
      <c r="J430" s="52" t="s">
        <v>21</v>
      </c>
      <c r="K430" s="60" t="s">
        <v>530</v>
      </c>
      <c r="L430" s="52" t="s">
        <v>1436</v>
      </c>
      <c r="M430" s="52" t="s">
        <v>611</v>
      </c>
    </row>
    <row r="431" customFormat="false" ht="38.4" hidden="false" customHeight="false" outlineLevel="0" collapsed="false">
      <c r="A431" s="53"/>
      <c r="B431" s="60"/>
      <c r="C431" s="163"/>
      <c r="D431" s="60"/>
      <c r="E431" s="60"/>
      <c r="F431" s="60"/>
      <c r="G431" s="60"/>
      <c r="H431" s="60"/>
      <c r="I431" s="60"/>
      <c r="J431" s="60"/>
      <c r="K431" s="60" t="s">
        <v>513</v>
      </c>
      <c r="L431" s="52" t="s">
        <v>1437</v>
      </c>
      <c r="M431" s="52" t="s">
        <v>604</v>
      </c>
    </row>
    <row r="432" customFormat="false" ht="38.4" hidden="false" customHeight="false" outlineLevel="0" collapsed="false">
      <c r="A432" s="53"/>
      <c r="B432" s="60"/>
      <c r="C432" s="163"/>
      <c r="D432" s="163"/>
      <c r="E432" s="163"/>
      <c r="F432" s="52"/>
      <c r="G432" s="52"/>
      <c r="H432" s="52"/>
      <c r="I432" s="52"/>
      <c r="J432" s="52"/>
      <c r="K432" s="60" t="s">
        <v>488</v>
      </c>
      <c r="L432" s="52" t="s">
        <v>1438</v>
      </c>
      <c r="M432" s="52" t="s">
        <v>598</v>
      </c>
    </row>
    <row r="433" customFormat="false" ht="22.2" hidden="false" customHeight="true" outlineLevel="0" collapsed="false">
      <c r="A433" s="65" t="s">
        <v>561</v>
      </c>
      <c r="B433" s="65"/>
      <c r="C433" s="65" t="s">
        <v>153</v>
      </c>
      <c r="D433" s="65"/>
      <c r="E433" s="65"/>
      <c r="F433" s="65" t="s">
        <v>155</v>
      </c>
      <c r="G433" s="65" t="s">
        <v>562</v>
      </c>
      <c r="H433" s="65" t="s">
        <v>8</v>
      </c>
      <c r="I433" s="65" t="s">
        <v>422</v>
      </c>
      <c r="J433" s="65" t="s">
        <v>8</v>
      </c>
      <c r="K433" s="65" t="s">
        <v>157</v>
      </c>
      <c r="L433" s="65" t="s">
        <v>156</v>
      </c>
      <c r="M433" s="65" t="s">
        <v>8</v>
      </c>
    </row>
    <row r="434" customFormat="false" ht="30.6" hidden="false" customHeight="tru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</row>
    <row r="435" customFormat="false" ht="38.45" hidden="false" customHeight="true" outlineLevel="0" collapsed="false">
      <c r="A435" s="53" t="n">
        <v>4</v>
      </c>
      <c r="B435" s="60" t="s">
        <v>1439</v>
      </c>
      <c r="C435" s="52" t="s">
        <v>1440</v>
      </c>
      <c r="D435" s="60"/>
      <c r="E435" s="60"/>
      <c r="F435" s="60" t="s">
        <v>1441</v>
      </c>
      <c r="G435" s="60"/>
      <c r="H435" s="60"/>
      <c r="I435" s="52" t="s">
        <v>1442</v>
      </c>
      <c r="J435" s="52" t="s">
        <v>21</v>
      </c>
      <c r="K435" s="53"/>
      <c r="L435" s="53"/>
      <c r="M435" s="53"/>
    </row>
    <row r="436" customFormat="false" ht="57.6" hidden="false" customHeight="false" outlineLevel="0" collapsed="false">
      <c r="A436" s="53"/>
      <c r="B436" s="60"/>
      <c r="C436" s="52"/>
      <c r="D436" s="60"/>
      <c r="E436" s="60"/>
      <c r="F436" s="60"/>
      <c r="G436" s="60"/>
      <c r="H436" s="60"/>
      <c r="I436" s="52" t="s">
        <v>1443</v>
      </c>
      <c r="J436" s="52" t="s">
        <v>26</v>
      </c>
      <c r="K436" s="60" t="s">
        <v>515</v>
      </c>
      <c r="L436" s="52" t="s">
        <v>1444</v>
      </c>
      <c r="M436" s="60" t="s">
        <v>727</v>
      </c>
    </row>
    <row r="437" customFormat="false" ht="57.6" hidden="false" customHeight="false" outlineLevel="0" collapsed="false">
      <c r="A437" s="53"/>
      <c r="B437" s="60"/>
      <c r="C437" s="52"/>
      <c r="D437" s="60"/>
      <c r="E437" s="60"/>
      <c r="F437" s="60"/>
      <c r="G437" s="60"/>
      <c r="H437" s="60"/>
      <c r="I437" s="52" t="s">
        <v>1445</v>
      </c>
      <c r="J437" s="52" t="s">
        <v>777</v>
      </c>
      <c r="K437" s="60" t="s">
        <v>1446</v>
      </c>
      <c r="L437" s="52" t="s">
        <v>1447</v>
      </c>
      <c r="M437" s="60" t="s">
        <v>714</v>
      </c>
    </row>
    <row r="438" customFormat="false" ht="57.6" hidden="false" customHeight="true" outlineLevel="0" collapsed="false">
      <c r="A438" s="53"/>
      <c r="B438" s="60"/>
      <c r="C438" s="52"/>
      <c r="D438" s="60"/>
      <c r="E438" s="60"/>
      <c r="F438" s="60" t="s">
        <v>1420</v>
      </c>
      <c r="G438" s="60"/>
      <c r="H438" s="60"/>
      <c r="I438" s="52" t="s">
        <v>1421</v>
      </c>
      <c r="J438" s="52" t="s">
        <v>26</v>
      </c>
      <c r="K438" s="60"/>
      <c r="L438" s="60"/>
      <c r="M438" s="60"/>
    </row>
    <row r="439" customFormat="false" ht="38.4" hidden="false" customHeight="true" outlineLevel="0" collapsed="false">
      <c r="A439" s="53"/>
      <c r="B439" s="60"/>
      <c r="C439" s="52"/>
      <c r="D439" s="60"/>
      <c r="E439" s="60"/>
      <c r="F439" s="60"/>
      <c r="G439" s="60"/>
      <c r="H439" s="60"/>
      <c r="I439" s="52" t="s">
        <v>1011</v>
      </c>
      <c r="J439" s="152" t="s">
        <v>1448</v>
      </c>
      <c r="K439" s="151" t="s">
        <v>1411</v>
      </c>
      <c r="L439" s="152" t="s">
        <v>1449</v>
      </c>
      <c r="M439" s="164" t="s">
        <v>1410</v>
      </c>
    </row>
    <row r="440" customFormat="false" ht="38.4" hidden="false" customHeight="false" outlineLevel="0" collapsed="false">
      <c r="A440" s="53"/>
      <c r="B440" s="60"/>
      <c r="C440" s="52"/>
      <c r="D440" s="60"/>
      <c r="E440" s="60"/>
      <c r="F440" s="60"/>
      <c r="G440" s="60"/>
      <c r="H440" s="60"/>
      <c r="I440" s="60"/>
      <c r="J440" s="152"/>
      <c r="K440" s="151" t="s">
        <v>526</v>
      </c>
      <c r="L440" s="152" t="s">
        <v>1450</v>
      </c>
      <c r="M440" s="164" t="s">
        <v>1410</v>
      </c>
    </row>
    <row r="441" customFormat="false" ht="38.4" hidden="false" customHeight="false" outlineLevel="0" collapsed="false">
      <c r="A441" s="53"/>
      <c r="B441" s="60"/>
      <c r="C441" s="52"/>
      <c r="D441" s="60"/>
      <c r="E441" s="60"/>
      <c r="F441" s="60"/>
      <c r="G441" s="60"/>
      <c r="H441" s="60"/>
      <c r="I441" s="60"/>
      <c r="J441" s="152"/>
      <c r="K441" s="151" t="s">
        <v>530</v>
      </c>
      <c r="L441" s="152" t="s">
        <v>1451</v>
      </c>
      <c r="M441" s="164" t="s">
        <v>1410</v>
      </c>
    </row>
    <row r="442" customFormat="false" ht="57.6" hidden="false" customHeight="true" outlineLevel="0" collapsed="false">
      <c r="A442" s="53"/>
      <c r="B442" s="60"/>
      <c r="C442" s="52"/>
      <c r="D442" s="60"/>
      <c r="E442" s="60"/>
      <c r="F442" s="60" t="s">
        <v>1413</v>
      </c>
      <c r="G442" s="60"/>
      <c r="H442" s="60"/>
      <c r="I442" s="52" t="s">
        <v>1452</v>
      </c>
      <c r="J442" s="152" t="s">
        <v>26</v>
      </c>
      <c r="K442" s="151"/>
      <c r="L442" s="151"/>
      <c r="M442" s="164"/>
    </row>
    <row r="443" customFormat="false" ht="22.2" hidden="false" customHeight="true" outlineLevel="0" collapsed="false">
      <c r="A443" s="53"/>
      <c r="B443" s="60"/>
      <c r="C443" s="52"/>
      <c r="D443" s="60"/>
      <c r="E443" s="60"/>
      <c r="F443" s="60"/>
      <c r="G443" s="60"/>
      <c r="H443" s="60"/>
      <c r="I443" s="52" t="s">
        <v>1453</v>
      </c>
      <c r="J443" s="52" t="s">
        <v>777</v>
      </c>
      <c r="K443" s="60" t="s">
        <v>513</v>
      </c>
      <c r="L443" s="52" t="s">
        <v>1454</v>
      </c>
      <c r="M443" s="52" t="s">
        <v>815</v>
      </c>
    </row>
    <row r="444" customFormat="false" ht="22.2" hidden="false" customHeight="false" outlineLevel="0" collapsed="false">
      <c r="A444" s="53"/>
      <c r="B444" s="60"/>
      <c r="C444" s="52"/>
      <c r="D444" s="60"/>
      <c r="E444" s="60"/>
      <c r="F444" s="60"/>
      <c r="G444" s="60"/>
      <c r="H444" s="60"/>
      <c r="I444" s="60"/>
      <c r="J444" s="60"/>
      <c r="K444" s="52" t="s">
        <v>1455</v>
      </c>
      <c r="L444" s="52" t="s">
        <v>1456</v>
      </c>
      <c r="M444" s="52" t="s">
        <v>815</v>
      </c>
    </row>
    <row r="445" customFormat="false" ht="22.2" hidden="false" customHeight="false" outlineLevel="0" collapsed="false">
      <c r="A445" s="53"/>
      <c r="B445" s="60"/>
      <c r="C445" s="52"/>
      <c r="D445" s="60"/>
      <c r="E445" s="60"/>
      <c r="F445" s="60"/>
      <c r="G445" s="60"/>
      <c r="H445" s="60"/>
      <c r="I445" s="60"/>
      <c r="J445" s="60"/>
      <c r="K445" s="60" t="s">
        <v>488</v>
      </c>
      <c r="L445" s="52" t="s">
        <v>1457</v>
      </c>
      <c r="M445" s="52" t="s">
        <v>815</v>
      </c>
    </row>
    <row r="446" customFormat="false" ht="22.2" hidden="false" customHeight="false" outlineLevel="0" collapsed="false">
      <c r="A446" s="53"/>
      <c r="B446" s="60"/>
      <c r="C446" s="52"/>
      <c r="D446" s="60"/>
      <c r="E446" s="60"/>
      <c r="F446" s="60"/>
      <c r="G446" s="60"/>
      <c r="H446" s="60"/>
      <c r="I446" s="60"/>
      <c r="J446" s="60"/>
      <c r="K446" s="60" t="s">
        <v>501</v>
      </c>
      <c r="L446" s="52" t="s">
        <v>1458</v>
      </c>
      <c r="M446" s="52" t="s">
        <v>815</v>
      </c>
    </row>
    <row r="447" customFormat="false" ht="47.45" hidden="false" customHeight="true" outlineLevel="0" collapsed="false">
      <c r="A447" s="53"/>
      <c r="B447" s="60"/>
      <c r="C447" s="52"/>
      <c r="D447" s="60"/>
      <c r="E447" s="60"/>
      <c r="F447" s="60" t="s">
        <v>1459</v>
      </c>
      <c r="G447" s="60"/>
      <c r="H447" s="60"/>
      <c r="I447" s="52" t="s">
        <v>1460</v>
      </c>
      <c r="J447" s="52" t="s">
        <v>21</v>
      </c>
      <c r="K447" s="60"/>
      <c r="L447" s="60"/>
      <c r="M447" s="60"/>
    </row>
    <row r="448" customFormat="false" ht="22.2" hidden="false" customHeight="true" outlineLevel="0" collapsed="false">
      <c r="A448" s="53"/>
      <c r="B448" s="60"/>
      <c r="C448" s="52"/>
      <c r="D448" s="60"/>
      <c r="E448" s="60"/>
      <c r="F448" s="60"/>
      <c r="G448" s="60"/>
      <c r="H448" s="60"/>
      <c r="I448" s="52" t="s">
        <v>1461</v>
      </c>
      <c r="J448" s="52" t="s">
        <v>26</v>
      </c>
      <c r="K448" s="60" t="s">
        <v>513</v>
      </c>
      <c r="L448" s="52" t="s">
        <v>1462</v>
      </c>
      <c r="M448" s="52" t="s">
        <v>815</v>
      </c>
    </row>
    <row r="449" customFormat="false" ht="37.15" hidden="false" customHeight="true" outlineLevel="0" collapsed="false">
      <c r="A449" s="53"/>
      <c r="B449" s="60"/>
      <c r="C449" s="52"/>
      <c r="D449" s="60"/>
      <c r="E449" s="60"/>
      <c r="F449" s="60"/>
      <c r="G449" s="60"/>
      <c r="H449" s="60"/>
      <c r="I449" s="60"/>
      <c r="J449" s="60"/>
      <c r="K449" s="60" t="s">
        <v>515</v>
      </c>
      <c r="L449" s="52" t="s">
        <v>1463</v>
      </c>
      <c r="M449" s="52" t="s">
        <v>815</v>
      </c>
    </row>
    <row r="450" customFormat="false" ht="328.9" hidden="false" customHeight="true" outlineLevel="0" collapsed="false">
      <c r="A450" s="165"/>
      <c r="B450" s="102"/>
      <c r="C450" s="166"/>
      <c r="D450" s="166"/>
      <c r="E450" s="166"/>
      <c r="F450" s="102"/>
      <c r="G450" s="102"/>
      <c r="H450" s="102"/>
      <c r="I450" s="102"/>
      <c r="J450" s="102"/>
      <c r="K450" s="102"/>
      <c r="L450" s="102"/>
      <c r="M450" s="102"/>
      <c r="N450" s="47"/>
      <c r="O450" s="47"/>
      <c r="P450" s="47"/>
    </row>
    <row r="451" customFormat="false" ht="57.6" hidden="false" customHeight="true" outlineLevel="0" collapsed="false">
      <c r="A451" s="53" t="n">
        <v>4</v>
      </c>
      <c r="B451" s="60" t="s">
        <v>1439</v>
      </c>
      <c r="C451" s="52" t="s">
        <v>1440</v>
      </c>
      <c r="D451" s="60"/>
      <c r="E451" s="60"/>
      <c r="F451" s="60" t="s">
        <v>1464</v>
      </c>
      <c r="G451" s="60"/>
      <c r="H451" s="60"/>
      <c r="I451" s="52" t="s">
        <v>1465</v>
      </c>
      <c r="J451" s="52" t="s">
        <v>26</v>
      </c>
      <c r="K451" s="60"/>
      <c r="L451" s="60"/>
      <c r="M451" s="60"/>
    </row>
    <row r="452" customFormat="false" ht="38.4" hidden="false" customHeight="true" outlineLevel="0" collapsed="false">
      <c r="A452" s="53"/>
      <c r="B452" s="60"/>
      <c r="C452" s="52"/>
      <c r="D452" s="60"/>
      <c r="E452" s="60"/>
      <c r="F452" s="60"/>
      <c r="G452" s="60"/>
      <c r="H452" s="60"/>
      <c r="I452" s="52" t="s">
        <v>1466</v>
      </c>
      <c r="J452" s="52" t="s">
        <v>1467</v>
      </c>
      <c r="K452" s="60" t="s">
        <v>1468</v>
      </c>
      <c r="L452" s="52" t="s">
        <v>1469</v>
      </c>
      <c r="M452" s="167" t="s">
        <v>1470</v>
      </c>
    </row>
    <row r="453" customFormat="false" ht="38.4" hidden="false" customHeight="false" outlineLevel="0" collapsed="false">
      <c r="A453" s="53"/>
      <c r="B453" s="60"/>
      <c r="C453" s="52"/>
      <c r="D453" s="60"/>
      <c r="E453" s="60"/>
      <c r="F453" s="60"/>
      <c r="G453" s="60"/>
      <c r="H453" s="60"/>
      <c r="I453" s="60"/>
      <c r="J453" s="60"/>
      <c r="K453" s="60"/>
      <c r="L453" s="167" t="s">
        <v>1471</v>
      </c>
      <c r="M453" s="167" t="s">
        <v>1472</v>
      </c>
    </row>
    <row r="454" customFormat="false" ht="38.4" hidden="false" customHeight="true" outlineLevel="0" collapsed="false">
      <c r="A454" s="53"/>
      <c r="B454" s="60"/>
      <c r="C454" s="52"/>
      <c r="D454" s="60"/>
      <c r="E454" s="60"/>
      <c r="F454" s="60"/>
      <c r="G454" s="60"/>
      <c r="H454" s="60"/>
      <c r="I454" s="60"/>
      <c r="J454" s="60"/>
      <c r="K454" s="60" t="s">
        <v>488</v>
      </c>
      <c r="L454" s="52" t="s">
        <v>1469</v>
      </c>
      <c r="M454" s="167" t="s">
        <v>1470</v>
      </c>
    </row>
    <row r="455" customFormat="false" ht="38.4" hidden="false" customHeight="false" outlineLevel="0" collapsed="false">
      <c r="A455" s="53"/>
      <c r="B455" s="60"/>
      <c r="C455" s="52"/>
      <c r="D455" s="60"/>
      <c r="E455" s="60"/>
      <c r="F455" s="60"/>
      <c r="G455" s="60"/>
      <c r="H455" s="60"/>
      <c r="I455" s="60"/>
      <c r="J455" s="60"/>
      <c r="K455" s="60"/>
      <c r="L455" s="167" t="s">
        <v>1471</v>
      </c>
      <c r="M455" s="167" t="s">
        <v>1472</v>
      </c>
    </row>
    <row r="456" customFormat="false" ht="38.4" hidden="false" customHeight="true" outlineLevel="0" collapsed="false">
      <c r="A456" s="53"/>
      <c r="B456" s="60"/>
      <c r="C456" s="52"/>
      <c r="D456" s="60"/>
      <c r="E456" s="60"/>
      <c r="F456" s="60" t="s">
        <v>1464</v>
      </c>
      <c r="G456" s="60"/>
      <c r="H456" s="60"/>
      <c r="I456" s="52"/>
      <c r="J456" s="52"/>
      <c r="K456" s="60" t="s">
        <v>501</v>
      </c>
      <c r="L456" s="61" t="s">
        <v>1473</v>
      </c>
      <c r="M456" s="167" t="s">
        <v>1470</v>
      </c>
    </row>
    <row r="457" customFormat="false" ht="38.4" hidden="false" customHeight="false" outlineLevel="0" collapsed="false">
      <c r="A457" s="53"/>
      <c r="B457" s="60"/>
      <c r="C457" s="52"/>
      <c r="D457" s="60"/>
      <c r="E457" s="60"/>
      <c r="F457" s="60"/>
      <c r="G457" s="60"/>
      <c r="H457" s="60"/>
      <c r="I457" s="52"/>
      <c r="J457" s="52"/>
      <c r="K457" s="52"/>
      <c r="L457" s="167" t="s">
        <v>1474</v>
      </c>
      <c r="M457" s="167" t="s">
        <v>1472</v>
      </c>
    </row>
    <row r="458" customFormat="false" ht="38.4" hidden="false" customHeight="true" outlineLevel="0" collapsed="false">
      <c r="A458" s="53"/>
      <c r="B458" s="60"/>
      <c r="C458" s="52"/>
      <c r="D458" s="60"/>
      <c r="E458" s="60"/>
      <c r="F458" s="60"/>
      <c r="G458" s="60"/>
      <c r="H458" s="60"/>
      <c r="I458" s="52"/>
      <c r="J458" s="52"/>
      <c r="K458" s="60" t="s">
        <v>515</v>
      </c>
      <c r="L458" s="52" t="s">
        <v>1475</v>
      </c>
      <c r="M458" s="167" t="s">
        <v>1470</v>
      </c>
    </row>
    <row r="459" customFormat="false" ht="38.4" hidden="false" customHeight="false" outlineLevel="0" collapsed="false">
      <c r="A459" s="53"/>
      <c r="B459" s="60"/>
      <c r="C459" s="52"/>
      <c r="D459" s="60"/>
      <c r="E459" s="60"/>
      <c r="F459" s="60"/>
      <c r="G459" s="60"/>
      <c r="H459" s="60"/>
      <c r="I459" s="52"/>
      <c r="J459" s="52"/>
      <c r="K459" s="52"/>
      <c r="L459" s="167" t="s">
        <v>1476</v>
      </c>
      <c r="M459" s="167" t="s">
        <v>1472</v>
      </c>
    </row>
    <row r="460" customFormat="false" ht="38.4" hidden="false" customHeight="true" outlineLevel="0" collapsed="false">
      <c r="A460" s="53"/>
      <c r="B460" s="60"/>
      <c r="C460" s="52"/>
      <c r="D460" s="60"/>
      <c r="E460" s="60"/>
      <c r="F460" s="60"/>
      <c r="G460" s="60"/>
      <c r="H460" s="60"/>
      <c r="I460" s="52"/>
      <c r="J460" s="52"/>
      <c r="K460" s="60" t="s">
        <v>532</v>
      </c>
      <c r="L460" s="52" t="s">
        <v>1477</v>
      </c>
      <c r="M460" s="167" t="s">
        <v>1470</v>
      </c>
    </row>
    <row r="461" customFormat="false" ht="38.4" hidden="false" customHeight="false" outlineLevel="0" collapsed="false">
      <c r="A461" s="53"/>
      <c r="B461" s="60"/>
      <c r="C461" s="52"/>
      <c r="D461" s="60"/>
      <c r="E461" s="60"/>
      <c r="F461" s="60"/>
      <c r="G461" s="60"/>
      <c r="H461" s="60"/>
      <c r="I461" s="52"/>
      <c r="J461" s="52"/>
      <c r="K461" s="52"/>
      <c r="L461" s="167" t="s">
        <v>1478</v>
      </c>
      <c r="M461" s="167" t="s">
        <v>1472</v>
      </c>
    </row>
    <row r="462" customFormat="false" ht="38.4" hidden="false" customHeight="true" outlineLevel="0" collapsed="false">
      <c r="A462" s="53"/>
      <c r="B462" s="60"/>
      <c r="C462" s="52"/>
      <c r="D462" s="60"/>
      <c r="E462" s="60"/>
      <c r="F462" s="60"/>
      <c r="G462" s="60"/>
      <c r="H462" s="60"/>
      <c r="I462" s="52"/>
      <c r="J462" s="52"/>
      <c r="K462" s="60" t="s">
        <v>1479</v>
      </c>
      <c r="L462" s="52" t="s">
        <v>1480</v>
      </c>
      <c r="M462" s="167" t="s">
        <v>1470</v>
      </c>
    </row>
    <row r="463" customFormat="false" ht="38.4" hidden="false" customHeight="false" outlineLevel="0" collapsed="false">
      <c r="A463" s="53"/>
      <c r="B463" s="60"/>
      <c r="C463" s="52"/>
      <c r="D463" s="60"/>
      <c r="E463" s="60"/>
      <c r="F463" s="60"/>
      <c r="G463" s="60"/>
      <c r="H463" s="60"/>
      <c r="I463" s="52"/>
      <c r="J463" s="52"/>
      <c r="K463" s="52"/>
      <c r="L463" s="167" t="s">
        <v>1481</v>
      </c>
      <c r="M463" s="167" t="s">
        <v>1472</v>
      </c>
    </row>
    <row r="464" customFormat="false" ht="38.4" hidden="false" customHeight="true" outlineLevel="0" collapsed="false">
      <c r="A464" s="53"/>
      <c r="B464" s="60"/>
      <c r="C464" s="52"/>
      <c r="D464" s="60"/>
      <c r="E464" s="60"/>
      <c r="F464" s="60"/>
      <c r="G464" s="60"/>
      <c r="H464" s="60"/>
      <c r="I464" s="52"/>
      <c r="J464" s="52"/>
      <c r="K464" s="60" t="s">
        <v>530</v>
      </c>
      <c r="L464" s="167" t="s">
        <v>1482</v>
      </c>
      <c r="M464" s="167" t="s">
        <v>1470</v>
      </c>
    </row>
    <row r="465" customFormat="false" ht="38.4" hidden="false" customHeight="false" outlineLevel="0" collapsed="false">
      <c r="A465" s="53"/>
      <c r="B465" s="60"/>
      <c r="C465" s="52"/>
      <c r="D465" s="60"/>
      <c r="E465" s="60"/>
      <c r="F465" s="60"/>
      <c r="G465" s="60"/>
      <c r="H465" s="60"/>
      <c r="I465" s="52"/>
      <c r="J465" s="52"/>
      <c r="K465" s="52"/>
      <c r="L465" s="167" t="s">
        <v>1483</v>
      </c>
      <c r="M465" s="167" t="s">
        <v>1472</v>
      </c>
    </row>
    <row r="466" customFormat="false" ht="57.6" hidden="false" customHeight="true" outlineLevel="0" collapsed="false">
      <c r="A466" s="53"/>
      <c r="B466" s="60"/>
      <c r="C466" s="52"/>
      <c r="D466" s="60"/>
      <c r="E466" s="60"/>
      <c r="F466" s="60" t="s">
        <v>1484</v>
      </c>
      <c r="G466" s="60"/>
      <c r="H466" s="60"/>
      <c r="I466" s="52" t="s">
        <v>1485</v>
      </c>
      <c r="J466" s="52" t="s">
        <v>1486</v>
      </c>
      <c r="K466" s="60"/>
      <c r="L466" s="167"/>
      <c r="M466" s="167"/>
    </row>
    <row r="467" customFormat="false" ht="57.6" hidden="false" customHeight="false" outlineLevel="0" collapsed="false">
      <c r="A467" s="53"/>
      <c r="B467" s="60"/>
      <c r="C467" s="52"/>
      <c r="D467" s="60"/>
      <c r="E467" s="60"/>
      <c r="F467" s="60"/>
      <c r="G467" s="60"/>
      <c r="H467" s="60"/>
      <c r="I467" s="52" t="s">
        <v>1487</v>
      </c>
      <c r="J467" s="52" t="s">
        <v>1488</v>
      </c>
      <c r="K467" s="60" t="s">
        <v>1489</v>
      </c>
      <c r="L467" s="52" t="s">
        <v>1490</v>
      </c>
      <c r="M467" s="52" t="s">
        <v>1491</v>
      </c>
    </row>
    <row r="468" customFormat="false" ht="38.4" hidden="false" customHeight="true" outlineLevel="0" collapsed="false">
      <c r="A468" s="53"/>
      <c r="B468" s="60"/>
      <c r="C468" s="52"/>
      <c r="D468" s="60"/>
      <c r="E468" s="60"/>
      <c r="F468" s="52" t="s">
        <v>1492</v>
      </c>
      <c r="G468" s="60"/>
      <c r="H468" s="60"/>
      <c r="I468" s="52" t="s">
        <v>1493</v>
      </c>
      <c r="J468" s="52" t="s">
        <v>1494</v>
      </c>
      <c r="K468" s="60"/>
      <c r="L468" s="60"/>
      <c r="M468" s="60"/>
    </row>
    <row r="469" customFormat="false" ht="38.4" hidden="false" customHeight="false" outlineLevel="0" collapsed="false">
      <c r="A469" s="53"/>
      <c r="B469" s="60"/>
      <c r="C469" s="52"/>
      <c r="D469" s="60"/>
      <c r="E469" s="60"/>
      <c r="F469" s="52"/>
      <c r="G469" s="60"/>
      <c r="H469" s="60"/>
      <c r="I469" s="52" t="s">
        <v>1495</v>
      </c>
      <c r="J469" s="52" t="s">
        <v>1496</v>
      </c>
      <c r="K469" s="52" t="s">
        <v>1497</v>
      </c>
      <c r="L469" s="52" t="s">
        <v>1498</v>
      </c>
      <c r="M469" s="52" t="s">
        <v>1499</v>
      </c>
    </row>
    <row r="470" customFormat="false" ht="57.6" hidden="false" customHeight="true" outlineLevel="0" collapsed="false">
      <c r="A470" s="53"/>
      <c r="B470" s="60"/>
      <c r="C470" s="52"/>
      <c r="D470" s="60"/>
      <c r="E470" s="60"/>
      <c r="F470" s="52" t="s">
        <v>1500</v>
      </c>
      <c r="G470" s="60"/>
      <c r="H470" s="60"/>
      <c r="I470" s="52" t="s">
        <v>1011</v>
      </c>
      <c r="J470" s="52" t="s">
        <v>1501</v>
      </c>
      <c r="K470" s="60"/>
      <c r="L470" s="60"/>
      <c r="M470" s="60"/>
    </row>
    <row r="471" customFormat="false" ht="57.6" hidden="false" customHeight="false" outlineLevel="0" collapsed="false">
      <c r="A471" s="53"/>
      <c r="B471" s="60"/>
      <c r="C471" s="52"/>
      <c r="D471" s="60"/>
      <c r="E471" s="60"/>
      <c r="F471" s="52"/>
      <c r="G471" s="60"/>
      <c r="H471" s="60"/>
      <c r="I471" s="52" t="s">
        <v>1502</v>
      </c>
      <c r="J471" s="52" t="s">
        <v>1503</v>
      </c>
      <c r="K471" s="52" t="s">
        <v>1504</v>
      </c>
      <c r="L471" s="52" t="s">
        <v>1505</v>
      </c>
      <c r="M471" s="52" t="s">
        <v>1506</v>
      </c>
    </row>
    <row r="472" customFormat="false" ht="22.2" hidden="false" customHeight="true" outlineLevel="0" collapsed="false">
      <c r="A472" s="53"/>
      <c r="B472" s="60"/>
      <c r="C472" s="52"/>
      <c r="D472" s="60"/>
      <c r="E472" s="60"/>
      <c r="F472" s="52" t="s">
        <v>1507</v>
      </c>
      <c r="G472" s="60"/>
      <c r="H472" s="60"/>
      <c r="I472" s="52" t="s">
        <v>1508</v>
      </c>
      <c r="J472" s="52" t="s">
        <v>1044</v>
      </c>
      <c r="K472" s="60"/>
      <c r="L472" s="60"/>
      <c r="M472" s="60"/>
    </row>
    <row r="473" customFormat="false" ht="38.4" hidden="false" customHeight="false" outlineLevel="0" collapsed="false">
      <c r="A473" s="53"/>
      <c r="B473" s="60"/>
      <c r="C473" s="52"/>
      <c r="D473" s="60"/>
      <c r="E473" s="60"/>
      <c r="F473" s="52"/>
      <c r="G473" s="60"/>
      <c r="H473" s="60"/>
      <c r="I473" s="52" t="s">
        <v>1509</v>
      </c>
      <c r="J473" s="52" t="s">
        <v>1020</v>
      </c>
      <c r="K473" s="52" t="s">
        <v>1510</v>
      </c>
      <c r="L473" s="52" t="s">
        <v>708</v>
      </c>
      <c r="M473" s="52" t="s">
        <v>1511</v>
      </c>
    </row>
    <row r="474" customFormat="false" ht="38.4" hidden="false" customHeight="true" outlineLevel="0" collapsed="false">
      <c r="A474" s="53" t="n">
        <v>5</v>
      </c>
      <c r="B474" s="60" t="s">
        <v>1512</v>
      </c>
      <c r="C474" s="52" t="s">
        <v>1513</v>
      </c>
      <c r="D474" s="60"/>
      <c r="E474" s="60"/>
      <c r="F474" s="60" t="s">
        <v>1459</v>
      </c>
      <c r="G474" s="60"/>
      <c r="H474" s="53"/>
      <c r="I474" s="52" t="s">
        <v>1460</v>
      </c>
      <c r="J474" s="52" t="s">
        <v>21</v>
      </c>
      <c r="K474" s="60"/>
      <c r="L474" s="60"/>
      <c r="M474" s="168"/>
    </row>
    <row r="475" customFormat="false" ht="22.15" hidden="false" customHeight="true" outlineLevel="0" collapsed="false">
      <c r="A475" s="53"/>
      <c r="B475" s="60"/>
      <c r="C475" s="52"/>
      <c r="D475" s="52"/>
      <c r="E475" s="52"/>
      <c r="F475" s="52"/>
      <c r="G475" s="60"/>
      <c r="H475" s="53"/>
      <c r="I475" s="52" t="s">
        <v>1514</v>
      </c>
      <c r="J475" s="52" t="s">
        <v>1515</v>
      </c>
      <c r="K475" s="60" t="s">
        <v>488</v>
      </c>
      <c r="L475" s="52" t="s">
        <v>1516</v>
      </c>
      <c r="M475" s="52" t="s">
        <v>815</v>
      </c>
    </row>
    <row r="476" customFormat="false" ht="22.2" hidden="false" customHeight="false" outlineLevel="0" collapsed="false">
      <c r="A476" s="53"/>
      <c r="B476" s="60"/>
      <c r="C476" s="52"/>
      <c r="D476" s="52"/>
      <c r="E476" s="52"/>
      <c r="F476" s="52"/>
      <c r="G476" s="60"/>
      <c r="H476" s="53"/>
      <c r="I476" s="52"/>
      <c r="J476" s="52"/>
      <c r="K476" s="60" t="s">
        <v>1489</v>
      </c>
      <c r="L476" s="52" t="s">
        <v>1517</v>
      </c>
      <c r="M476" s="52" t="s">
        <v>815</v>
      </c>
    </row>
    <row r="477" customFormat="false" ht="97.15" hidden="false" customHeight="true" outlineLevel="0" collapsed="false">
      <c r="A477" s="53"/>
      <c r="B477" s="60"/>
      <c r="C477" s="52"/>
      <c r="D477" s="52"/>
      <c r="E477" s="52"/>
      <c r="F477" s="52"/>
      <c r="G477" s="60"/>
      <c r="H477" s="53"/>
      <c r="I477" s="52"/>
      <c r="J477" s="52"/>
      <c r="K477" s="60" t="s">
        <v>532</v>
      </c>
      <c r="L477" s="52" t="s">
        <v>1518</v>
      </c>
      <c r="M477" s="52" t="s">
        <v>815</v>
      </c>
    </row>
    <row r="478" customFormat="false" ht="97.15" hidden="false" customHeight="true" outlineLevel="0" collapsed="false">
      <c r="A478" s="101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</row>
    <row r="479" customFormat="false" ht="57.6" hidden="false" customHeight="true" outlineLevel="0" collapsed="false">
      <c r="A479" s="53" t="n">
        <v>6</v>
      </c>
      <c r="B479" s="60" t="s">
        <v>1519</v>
      </c>
      <c r="C479" s="52" t="s">
        <v>1520</v>
      </c>
      <c r="D479" s="60"/>
      <c r="E479" s="60"/>
      <c r="F479" s="60" t="s">
        <v>1407</v>
      </c>
      <c r="G479" s="60"/>
      <c r="H479" s="60"/>
      <c r="I479" s="52" t="s">
        <v>1408</v>
      </c>
      <c r="J479" s="52" t="s">
        <v>26</v>
      </c>
      <c r="K479" s="60"/>
      <c r="L479" s="60"/>
      <c r="M479" s="60"/>
    </row>
    <row r="480" customFormat="false" ht="77.45" hidden="false" customHeight="true" outlineLevel="0" collapsed="false">
      <c r="A480" s="53"/>
      <c r="B480" s="60"/>
      <c r="C480" s="52"/>
      <c r="D480" s="52"/>
      <c r="E480" s="52"/>
      <c r="F480" s="52"/>
      <c r="G480" s="60"/>
      <c r="H480" s="60"/>
      <c r="I480" s="52" t="s">
        <v>1521</v>
      </c>
      <c r="J480" s="52" t="s">
        <v>1522</v>
      </c>
      <c r="K480" s="60" t="s">
        <v>1428</v>
      </c>
      <c r="L480" s="52" t="s">
        <v>1523</v>
      </c>
      <c r="M480" s="52" t="s">
        <v>1410</v>
      </c>
    </row>
    <row r="481" customFormat="false" ht="38.4" hidden="false" customHeight="false" outlineLevel="0" collapsed="false">
      <c r="A481" s="53"/>
      <c r="B481" s="60"/>
      <c r="C481" s="52"/>
      <c r="D481" s="52"/>
      <c r="E481" s="52"/>
      <c r="F481" s="52"/>
      <c r="G481" s="60"/>
      <c r="H481" s="60"/>
      <c r="I481" s="52"/>
      <c r="J481" s="52"/>
      <c r="K481" s="60" t="s">
        <v>528</v>
      </c>
      <c r="L481" s="52" t="s">
        <v>1524</v>
      </c>
      <c r="M481" s="52" t="s">
        <v>1410</v>
      </c>
    </row>
    <row r="482" customFormat="false" ht="57.6" hidden="false" customHeight="true" outlineLevel="0" collapsed="false">
      <c r="A482" s="53" t="n">
        <v>7</v>
      </c>
      <c r="B482" s="60" t="s">
        <v>1525</v>
      </c>
      <c r="C482" s="52" t="s">
        <v>1526</v>
      </c>
      <c r="D482" s="60"/>
      <c r="E482" s="60"/>
      <c r="F482" s="60" t="s">
        <v>1407</v>
      </c>
      <c r="G482" s="60"/>
      <c r="H482" s="60"/>
      <c r="I482" s="52" t="s">
        <v>1408</v>
      </c>
      <c r="J482" s="52" t="s">
        <v>26</v>
      </c>
      <c r="K482" s="60"/>
      <c r="L482" s="60"/>
      <c r="M482" s="60"/>
    </row>
    <row r="483" customFormat="false" ht="22.2" hidden="false" customHeight="true" outlineLevel="0" collapsed="false">
      <c r="A483" s="53"/>
      <c r="B483" s="60"/>
      <c r="C483" s="52"/>
      <c r="D483" s="52"/>
      <c r="E483" s="52"/>
      <c r="F483" s="52"/>
      <c r="G483" s="60"/>
      <c r="H483" s="60"/>
      <c r="I483" s="52" t="s">
        <v>1521</v>
      </c>
      <c r="J483" s="52" t="s">
        <v>1522</v>
      </c>
      <c r="K483" s="52" t="s">
        <v>1527</v>
      </c>
      <c r="L483" s="169" t="s">
        <v>1528</v>
      </c>
      <c r="M483" s="52" t="s">
        <v>815</v>
      </c>
    </row>
    <row r="484" customFormat="false" ht="38.4" hidden="false" customHeight="false" outlineLevel="0" collapsed="false">
      <c r="A484" s="53"/>
      <c r="B484" s="60"/>
      <c r="C484" s="52"/>
      <c r="D484" s="52"/>
      <c r="E484" s="52"/>
      <c r="F484" s="52"/>
      <c r="G484" s="60"/>
      <c r="H484" s="60"/>
      <c r="I484" s="52"/>
      <c r="J484" s="52"/>
      <c r="K484" s="60" t="s">
        <v>1411</v>
      </c>
      <c r="L484" s="52" t="s">
        <v>1412</v>
      </c>
      <c r="M484" s="52" t="s">
        <v>1410</v>
      </c>
    </row>
    <row r="485" customFormat="false" ht="57.6" hidden="false" customHeight="true" outlineLevel="0" collapsed="false">
      <c r="A485" s="53" t="n">
        <v>8</v>
      </c>
      <c r="B485" s="60" t="s">
        <v>1529</v>
      </c>
      <c r="C485" s="52" t="s">
        <v>1530</v>
      </c>
      <c r="D485" s="60"/>
      <c r="E485" s="60"/>
      <c r="F485" s="60" t="s">
        <v>1413</v>
      </c>
      <c r="G485" s="60"/>
      <c r="H485" s="60"/>
      <c r="I485" s="52" t="s">
        <v>1452</v>
      </c>
      <c r="J485" s="52" t="s">
        <v>26</v>
      </c>
      <c r="K485" s="60"/>
      <c r="L485" s="60"/>
      <c r="M485" s="60"/>
    </row>
    <row r="486" customFormat="false" ht="57.6" hidden="false" customHeight="false" outlineLevel="0" collapsed="false">
      <c r="A486" s="53"/>
      <c r="B486" s="60"/>
      <c r="C486" s="52"/>
      <c r="D486" s="52"/>
      <c r="E486" s="52"/>
      <c r="F486" s="52"/>
      <c r="G486" s="60"/>
      <c r="H486" s="60"/>
      <c r="I486" s="51" t="s">
        <v>1453</v>
      </c>
      <c r="J486" s="51" t="s">
        <v>777</v>
      </c>
      <c r="K486" s="60" t="s">
        <v>501</v>
      </c>
      <c r="L486" s="52" t="s">
        <v>1458</v>
      </c>
      <c r="M486" s="61" t="s">
        <v>815</v>
      </c>
    </row>
    <row r="487" customFormat="false" ht="57.6" hidden="false" customHeight="true" outlineLevel="0" collapsed="false">
      <c r="A487" s="53" t="n">
        <v>9</v>
      </c>
      <c r="B487" s="60" t="s">
        <v>1531</v>
      </c>
      <c r="C487" s="52" t="s">
        <v>1532</v>
      </c>
      <c r="D487" s="60"/>
      <c r="E487" s="60"/>
      <c r="F487" s="60" t="s">
        <v>1420</v>
      </c>
      <c r="G487" s="170"/>
      <c r="H487" s="170"/>
      <c r="I487" s="51" t="s">
        <v>1421</v>
      </c>
      <c r="J487" s="51" t="s">
        <v>26</v>
      </c>
      <c r="K487" s="60"/>
      <c r="L487" s="60"/>
      <c r="M487" s="53"/>
    </row>
    <row r="488" customFormat="false" ht="38.4" hidden="false" customHeight="true" outlineLevel="0" collapsed="false">
      <c r="A488" s="53"/>
      <c r="B488" s="60"/>
      <c r="C488" s="52"/>
      <c r="D488" s="52"/>
      <c r="E488" s="52"/>
      <c r="F488" s="52"/>
      <c r="G488" s="170"/>
      <c r="H488" s="170"/>
      <c r="I488" s="171" t="s">
        <v>1011</v>
      </c>
      <c r="J488" s="171" t="s">
        <v>1448</v>
      </c>
      <c r="K488" s="60" t="s">
        <v>1533</v>
      </c>
      <c r="L488" s="52" t="s">
        <v>1534</v>
      </c>
      <c r="M488" s="52" t="s">
        <v>1410</v>
      </c>
    </row>
    <row r="489" customFormat="false" ht="38.4" hidden="false" customHeight="false" outlineLevel="0" collapsed="false">
      <c r="A489" s="53"/>
      <c r="B489" s="60"/>
      <c r="C489" s="52"/>
      <c r="D489" s="52"/>
      <c r="E489" s="52"/>
      <c r="F489" s="52"/>
      <c r="G489" s="170"/>
      <c r="H489" s="170"/>
      <c r="I489" s="171"/>
      <c r="J489" s="171"/>
      <c r="K489" s="60" t="s">
        <v>1535</v>
      </c>
      <c r="L489" s="52" t="s">
        <v>1536</v>
      </c>
      <c r="M489" s="52" t="s">
        <v>1410</v>
      </c>
    </row>
    <row r="490" customFormat="false" ht="38.4" hidden="false" customHeight="false" outlineLevel="0" collapsed="false">
      <c r="A490" s="53"/>
      <c r="B490" s="60"/>
      <c r="C490" s="52"/>
      <c r="D490" s="52"/>
      <c r="E490" s="52"/>
      <c r="F490" s="52"/>
      <c r="G490" s="170"/>
      <c r="H490" s="170"/>
      <c r="I490" s="171"/>
      <c r="J490" s="171"/>
      <c r="K490" s="60" t="s">
        <v>1537</v>
      </c>
      <c r="L490" s="52" t="s">
        <v>1538</v>
      </c>
      <c r="M490" s="52" t="s">
        <v>1410</v>
      </c>
    </row>
    <row r="491" customFormat="false" ht="38.4" hidden="false" customHeight="false" outlineLevel="0" collapsed="false">
      <c r="A491" s="53"/>
      <c r="B491" s="60"/>
      <c r="C491" s="52"/>
      <c r="D491" s="52"/>
      <c r="E491" s="52"/>
      <c r="F491" s="52"/>
      <c r="G491" s="170"/>
      <c r="H491" s="170"/>
      <c r="I491" s="171"/>
      <c r="J491" s="171"/>
      <c r="K491" s="60" t="s">
        <v>1539</v>
      </c>
      <c r="L491" s="52" t="s">
        <v>1540</v>
      </c>
      <c r="M491" s="52" t="s">
        <v>1410</v>
      </c>
    </row>
    <row r="492" customFormat="false" ht="38.4" hidden="false" customHeight="false" outlineLevel="0" collapsed="false">
      <c r="A492" s="53"/>
      <c r="B492" s="60"/>
      <c r="C492" s="52"/>
      <c r="D492" s="52"/>
      <c r="E492" s="52"/>
      <c r="F492" s="52"/>
      <c r="G492" s="170"/>
      <c r="H492" s="170"/>
      <c r="I492" s="171"/>
      <c r="J492" s="171"/>
      <c r="K492" s="60" t="s">
        <v>1541</v>
      </c>
      <c r="L492" s="52" t="s">
        <v>1542</v>
      </c>
      <c r="M492" s="52" t="s">
        <v>1410</v>
      </c>
    </row>
    <row r="493" customFormat="false" ht="57.6" hidden="false" customHeight="true" outlineLevel="0" collapsed="false">
      <c r="A493" s="53" t="n">
        <v>10</v>
      </c>
      <c r="B493" s="60" t="s">
        <v>1543</v>
      </c>
      <c r="C493" s="52" t="s">
        <v>1544</v>
      </c>
      <c r="D493" s="60"/>
      <c r="E493" s="60"/>
      <c r="F493" s="60" t="s">
        <v>1459</v>
      </c>
      <c r="G493" s="170"/>
      <c r="H493" s="170"/>
      <c r="I493" s="171" t="s">
        <v>1461</v>
      </c>
      <c r="J493" s="171" t="s">
        <v>26</v>
      </c>
      <c r="K493" s="60"/>
      <c r="L493" s="60"/>
      <c r="M493" s="60"/>
    </row>
    <row r="494" customFormat="false" ht="22.2" hidden="false" customHeight="true" outlineLevel="0" collapsed="false">
      <c r="A494" s="53"/>
      <c r="B494" s="60"/>
      <c r="C494" s="52"/>
      <c r="D494" s="52"/>
      <c r="E494" s="52"/>
      <c r="F494" s="52"/>
      <c r="G494" s="170"/>
      <c r="H494" s="170"/>
      <c r="I494" s="52" t="s">
        <v>1514</v>
      </c>
      <c r="J494" s="52" t="s">
        <v>1515</v>
      </c>
      <c r="K494" s="60" t="s">
        <v>513</v>
      </c>
      <c r="L494" s="52" t="s">
        <v>1462</v>
      </c>
      <c r="M494" s="52" t="s">
        <v>815</v>
      </c>
    </row>
    <row r="495" customFormat="false" ht="22.2" hidden="false" customHeight="false" outlineLevel="0" collapsed="false">
      <c r="A495" s="53"/>
      <c r="B495" s="60"/>
      <c r="C495" s="52"/>
      <c r="D495" s="52"/>
      <c r="E495" s="52"/>
      <c r="F495" s="52"/>
      <c r="G495" s="170"/>
      <c r="H495" s="170"/>
      <c r="I495" s="52"/>
      <c r="J495" s="52"/>
      <c r="K495" s="60" t="s">
        <v>515</v>
      </c>
      <c r="L495" s="52" t="s">
        <v>1463</v>
      </c>
      <c r="M495" s="52" t="s">
        <v>815</v>
      </c>
    </row>
    <row r="496" customFormat="false" ht="22.2" hidden="false" customHeight="false" outlineLevel="0" collapsed="false">
      <c r="A496" s="53"/>
      <c r="B496" s="60"/>
      <c r="C496" s="52"/>
      <c r="D496" s="52"/>
      <c r="E496" s="52"/>
      <c r="F496" s="52"/>
      <c r="G496" s="170"/>
      <c r="H496" s="170"/>
      <c r="I496" s="52"/>
      <c r="J496" s="52"/>
      <c r="K496" s="60" t="s">
        <v>501</v>
      </c>
      <c r="L496" s="52" t="s">
        <v>1545</v>
      </c>
      <c r="M496" s="52" t="s">
        <v>815</v>
      </c>
    </row>
    <row r="497" customFormat="false" ht="57.6" hidden="false" customHeight="true" outlineLevel="0" collapsed="false">
      <c r="A497" s="53" t="n">
        <v>11</v>
      </c>
      <c r="B497" s="60" t="s">
        <v>1546</v>
      </c>
      <c r="C497" s="52" t="s">
        <v>1547</v>
      </c>
      <c r="D497" s="60"/>
      <c r="E497" s="60"/>
      <c r="F497" s="60" t="s">
        <v>1407</v>
      </c>
      <c r="G497" s="60"/>
      <c r="H497" s="60"/>
      <c r="I497" s="52" t="s">
        <v>1408</v>
      </c>
      <c r="J497" s="52" t="s">
        <v>26</v>
      </c>
      <c r="K497" s="60"/>
      <c r="L497" s="60"/>
      <c r="M497" s="60"/>
    </row>
    <row r="498" customFormat="false" ht="57.6" hidden="false" customHeight="false" outlineLevel="0" collapsed="false">
      <c r="A498" s="53"/>
      <c r="B498" s="60"/>
      <c r="C498" s="52"/>
      <c r="D498" s="52"/>
      <c r="E498" s="52"/>
      <c r="F498" s="52"/>
      <c r="G498" s="60"/>
      <c r="H498" s="60"/>
      <c r="I498" s="52" t="s">
        <v>1521</v>
      </c>
      <c r="J498" s="52" t="s">
        <v>1522</v>
      </c>
      <c r="K498" s="60" t="s">
        <v>1411</v>
      </c>
      <c r="L498" s="52" t="s">
        <v>1412</v>
      </c>
      <c r="M498" s="61" t="s">
        <v>815</v>
      </c>
    </row>
    <row r="499" customFormat="false" ht="38.4" hidden="false" customHeight="true" outlineLevel="0" collapsed="false">
      <c r="A499" s="53" t="n">
        <v>12</v>
      </c>
      <c r="B499" s="60" t="s">
        <v>1548</v>
      </c>
      <c r="C499" s="52" t="s">
        <v>1549</v>
      </c>
      <c r="D499" s="60"/>
      <c r="E499" s="60"/>
      <c r="F499" s="60" t="s">
        <v>1459</v>
      </c>
      <c r="G499" s="170"/>
      <c r="H499" s="170"/>
      <c r="I499" s="52" t="s">
        <v>1460</v>
      </c>
      <c r="J499" s="52" t="s">
        <v>21</v>
      </c>
      <c r="K499" s="60"/>
      <c r="L499" s="60"/>
      <c r="M499" s="53"/>
    </row>
    <row r="500" customFormat="false" ht="57.6" hidden="false" customHeight="false" outlineLevel="0" collapsed="false">
      <c r="A500" s="53"/>
      <c r="B500" s="60"/>
      <c r="C500" s="52"/>
      <c r="D500" s="52"/>
      <c r="E500" s="52"/>
      <c r="F500" s="52"/>
      <c r="G500" s="170"/>
      <c r="H500" s="170"/>
      <c r="I500" s="51" t="s">
        <v>1514</v>
      </c>
      <c r="J500" s="172" t="s">
        <v>1515</v>
      </c>
      <c r="K500" s="60" t="s">
        <v>530</v>
      </c>
      <c r="L500" s="52" t="s">
        <v>1550</v>
      </c>
      <c r="M500" s="52" t="s">
        <v>815</v>
      </c>
    </row>
    <row r="501" customFormat="false" ht="57.6" hidden="false" customHeight="true" outlineLevel="0" collapsed="false">
      <c r="A501" s="53" t="n">
        <v>13</v>
      </c>
      <c r="B501" s="60" t="s">
        <v>1551</v>
      </c>
      <c r="C501" s="52" t="s">
        <v>1552</v>
      </c>
      <c r="D501" s="60"/>
      <c r="E501" s="60"/>
      <c r="F501" s="60" t="s">
        <v>1459</v>
      </c>
      <c r="G501" s="51"/>
      <c r="H501" s="170"/>
      <c r="I501" s="51" t="s">
        <v>1461</v>
      </c>
      <c r="J501" s="172" t="s">
        <v>26</v>
      </c>
      <c r="K501" s="60"/>
      <c r="L501" s="60"/>
      <c r="M501" s="60"/>
    </row>
    <row r="502" customFormat="false" ht="22.2" hidden="false" customHeight="true" outlineLevel="0" collapsed="false">
      <c r="A502" s="53"/>
      <c r="B502" s="60"/>
      <c r="C502" s="52"/>
      <c r="D502" s="52"/>
      <c r="E502" s="52"/>
      <c r="F502" s="52"/>
      <c r="G502" s="51"/>
      <c r="H502" s="170"/>
      <c r="I502" s="52" t="s">
        <v>1514</v>
      </c>
      <c r="J502" s="52" t="s">
        <v>1515</v>
      </c>
      <c r="K502" s="60" t="s">
        <v>488</v>
      </c>
      <c r="L502" s="52" t="s">
        <v>1516</v>
      </c>
      <c r="M502" s="52" t="s">
        <v>815</v>
      </c>
    </row>
    <row r="503" customFormat="false" ht="36.6" hidden="false" customHeight="true" outlineLevel="0" collapsed="false">
      <c r="A503" s="53"/>
      <c r="B503" s="60"/>
      <c r="C503" s="52"/>
      <c r="D503" s="52"/>
      <c r="E503" s="52"/>
      <c r="F503" s="52"/>
      <c r="G503" s="51"/>
      <c r="H503" s="170"/>
      <c r="I503" s="52"/>
      <c r="J503" s="52"/>
      <c r="K503" s="60" t="s">
        <v>532</v>
      </c>
      <c r="L503" s="52" t="s">
        <v>1518</v>
      </c>
      <c r="M503" s="52" t="s">
        <v>815</v>
      </c>
    </row>
    <row r="504" customFormat="false" ht="57.6" hidden="false" customHeight="true" outlineLevel="0" collapsed="false">
      <c r="A504" s="53" t="n">
        <v>14</v>
      </c>
      <c r="B504" s="60" t="s">
        <v>1553</v>
      </c>
      <c r="C504" s="52" t="s">
        <v>1554</v>
      </c>
      <c r="D504" s="60"/>
      <c r="E504" s="60"/>
      <c r="F504" s="60" t="s">
        <v>1464</v>
      </c>
      <c r="G504" s="60"/>
      <c r="H504" s="60"/>
      <c r="I504" s="52" t="s">
        <v>1555</v>
      </c>
      <c r="J504" s="52" t="s">
        <v>26</v>
      </c>
      <c r="K504" s="60"/>
      <c r="L504" s="60"/>
      <c r="M504" s="60"/>
    </row>
    <row r="505" customFormat="false" ht="38.4" hidden="false" customHeight="true" outlineLevel="0" collapsed="false">
      <c r="A505" s="53"/>
      <c r="B505" s="60"/>
      <c r="C505" s="52"/>
      <c r="D505" s="52"/>
      <c r="E505" s="52"/>
      <c r="F505" s="52"/>
      <c r="G505" s="52"/>
      <c r="H505" s="52"/>
      <c r="I505" s="52" t="s">
        <v>1466</v>
      </c>
      <c r="J505" s="52" t="s">
        <v>1467</v>
      </c>
      <c r="K505" s="60" t="s">
        <v>532</v>
      </c>
      <c r="L505" s="52" t="s">
        <v>1477</v>
      </c>
      <c r="M505" s="167" t="s">
        <v>1470</v>
      </c>
    </row>
    <row r="506" customFormat="false" ht="38.4" hidden="false" customHeight="false" outlineLevel="0" collapsed="false">
      <c r="A506" s="53"/>
      <c r="B506" s="60"/>
      <c r="C506" s="52"/>
      <c r="D506" s="52"/>
      <c r="E506" s="52"/>
      <c r="F506" s="52"/>
      <c r="G506" s="52"/>
      <c r="H506" s="52"/>
      <c r="I506" s="52"/>
      <c r="J506" s="52"/>
      <c r="K506" s="60" t="s">
        <v>532</v>
      </c>
      <c r="L506" s="167" t="s">
        <v>1478</v>
      </c>
      <c r="M506" s="167" t="s">
        <v>1472</v>
      </c>
    </row>
    <row r="507" customFormat="false" ht="50.45" hidden="false" customHeight="true" outlineLevel="0" collapsed="false">
      <c r="A507" s="101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73"/>
      <c r="M507" s="173"/>
    </row>
    <row r="508" customFormat="false" ht="38.4" hidden="false" customHeight="true" outlineLevel="0" collapsed="false">
      <c r="A508" s="53" t="n">
        <v>15</v>
      </c>
      <c r="B508" s="60" t="s">
        <v>1556</v>
      </c>
      <c r="C508" s="52" t="s">
        <v>1557</v>
      </c>
      <c r="D508" s="60"/>
      <c r="E508" s="60"/>
      <c r="F508" s="60" t="s">
        <v>1459</v>
      </c>
      <c r="G508" s="60"/>
      <c r="H508" s="60"/>
      <c r="I508" s="52" t="s">
        <v>1460</v>
      </c>
      <c r="J508" s="52" t="s">
        <v>21</v>
      </c>
      <c r="K508" s="60" t="s">
        <v>515</v>
      </c>
      <c r="L508" s="52" t="s">
        <v>1463</v>
      </c>
      <c r="M508" s="52" t="s">
        <v>815</v>
      </c>
    </row>
    <row r="509" customFormat="false" ht="57.6" hidden="false" customHeight="false" outlineLevel="0" collapsed="false">
      <c r="A509" s="53"/>
      <c r="B509" s="60"/>
      <c r="C509" s="52"/>
      <c r="D509" s="52"/>
      <c r="E509" s="52"/>
      <c r="F509" s="60"/>
      <c r="G509" s="60"/>
      <c r="H509" s="60"/>
      <c r="I509" s="51" t="s">
        <v>1514</v>
      </c>
      <c r="J509" s="172" t="s">
        <v>1515</v>
      </c>
      <c r="K509" s="60"/>
      <c r="L509" s="60"/>
      <c r="M509" s="60"/>
    </row>
    <row r="510" customFormat="false" ht="38.4" hidden="false" customHeight="true" outlineLevel="0" collapsed="false">
      <c r="A510" s="53" t="n">
        <v>16</v>
      </c>
      <c r="B510" s="60" t="s">
        <v>1558</v>
      </c>
      <c r="C510" s="52" t="s">
        <v>1559</v>
      </c>
      <c r="D510" s="60"/>
      <c r="E510" s="60"/>
      <c r="F510" s="60" t="s">
        <v>1459</v>
      </c>
      <c r="G510" s="60"/>
      <c r="H510" s="53"/>
      <c r="I510" s="51" t="s">
        <v>1460</v>
      </c>
      <c r="J510" s="172" t="s">
        <v>21</v>
      </c>
      <c r="K510" s="60" t="s">
        <v>515</v>
      </c>
      <c r="L510" s="52" t="s">
        <v>1463</v>
      </c>
      <c r="M510" s="52" t="s">
        <v>815</v>
      </c>
    </row>
    <row r="511" customFormat="false" ht="57.6" hidden="false" customHeight="false" outlineLevel="0" collapsed="false">
      <c r="A511" s="53"/>
      <c r="B511" s="60"/>
      <c r="C511" s="52"/>
      <c r="D511" s="52"/>
      <c r="E511" s="52"/>
      <c r="F511" s="52"/>
      <c r="G511" s="60"/>
      <c r="H511" s="53"/>
      <c r="I511" s="51" t="s">
        <v>1514</v>
      </c>
      <c r="J511" s="172" t="s">
        <v>1515</v>
      </c>
      <c r="K511" s="60"/>
      <c r="L511" s="60"/>
      <c r="M511" s="60"/>
    </row>
    <row r="512" customFormat="false" ht="57.6" hidden="false" customHeight="true" outlineLevel="0" collapsed="false">
      <c r="A512" s="53" t="n">
        <v>17</v>
      </c>
      <c r="B512" s="60" t="s">
        <v>1560</v>
      </c>
      <c r="C512" s="52" t="s">
        <v>1561</v>
      </c>
      <c r="D512" s="60"/>
      <c r="E512" s="60"/>
      <c r="F512" s="60" t="s">
        <v>1464</v>
      </c>
      <c r="G512" s="60"/>
      <c r="H512" s="53"/>
      <c r="I512" s="51" t="s">
        <v>1555</v>
      </c>
      <c r="J512" s="172" t="s">
        <v>26</v>
      </c>
      <c r="K512" s="60"/>
      <c r="L512" s="60"/>
      <c r="M512" s="60"/>
    </row>
    <row r="513" customFormat="false" ht="38.4" hidden="false" customHeight="true" outlineLevel="0" collapsed="false">
      <c r="A513" s="53"/>
      <c r="B513" s="60"/>
      <c r="C513" s="52"/>
      <c r="D513" s="52"/>
      <c r="E513" s="52"/>
      <c r="F513" s="52"/>
      <c r="G513" s="60"/>
      <c r="H513" s="53"/>
      <c r="I513" s="52" t="s">
        <v>1466</v>
      </c>
      <c r="J513" s="52" t="s">
        <v>1467</v>
      </c>
      <c r="K513" s="174" t="s">
        <v>515</v>
      </c>
      <c r="L513" s="175" t="s">
        <v>1475</v>
      </c>
      <c r="M513" s="176" t="s">
        <v>1470</v>
      </c>
    </row>
    <row r="514" customFormat="false" ht="38.4" hidden="false" customHeight="false" outlineLevel="0" collapsed="false">
      <c r="A514" s="53"/>
      <c r="B514" s="60"/>
      <c r="C514" s="52"/>
      <c r="D514" s="52"/>
      <c r="E514" s="52"/>
      <c r="F514" s="52"/>
      <c r="G514" s="60"/>
      <c r="H514" s="53"/>
      <c r="I514" s="52"/>
      <c r="J514" s="52"/>
      <c r="K514" s="174" t="s">
        <v>515</v>
      </c>
      <c r="L514" s="176" t="s">
        <v>1476</v>
      </c>
      <c r="M514" s="176" t="s">
        <v>1472</v>
      </c>
    </row>
    <row r="515" customFormat="false" ht="57.6" hidden="false" customHeight="true" outlineLevel="0" collapsed="false">
      <c r="A515" s="53" t="n">
        <v>18</v>
      </c>
      <c r="B515" s="60" t="s">
        <v>1562</v>
      </c>
      <c r="C515" s="52" t="s">
        <v>1563</v>
      </c>
      <c r="D515" s="60"/>
      <c r="E515" s="60"/>
      <c r="F515" s="60" t="s">
        <v>1464</v>
      </c>
      <c r="G515" s="60"/>
      <c r="H515" s="60"/>
      <c r="I515" s="52" t="s">
        <v>1555</v>
      </c>
      <c r="J515" s="52" t="s">
        <v>26</v>
      </c>
      <c r="K515" s="60"/>
      <c r="L515" s="167"/>
      <c r="M515" s="167"/>
    </row>
    <row r="516" customFormat="false" ht="38.4" hidden="false" customHeight="true" outlineLevel="0" collapsed="false">
      <c r="A516" s="53"/>
      <c r="B516" s="60"/>
      <c r="C516" s="52"/>
      <c r="D516" s="52"/>
      <c r="E516" s="52"/>
      <c r="F516" s="52"/>
      <c r="G516" s="60"/>
      <c r="H516" s="60"/>
      <c r="I516" s="52" t="s">
        <v>1466</v>
      </c>
      <c r="J516" s="52" t="s">
        <v>1467</v>
      </c>
      <c r="K516" s="174" t="s">
        <v>515</v>
      </c>
      <c r="L516" s="175" t="s">
        <v>1475</v>
      </c>
      <c r="M516" s="176" t="s">
        <v>1470</v>
      </c>
    </row>
    <row r="517" customFormat="false" ht="38.4" hidden="false" customHeight="false" outlineLevel="0" collapsed="false">
      <c r="A517" s="53"/>
      <c r="B517" s="60"/>
      <c r="C517" s="52"/>
      <c r="D517" s="52"/>
      <c r="E517" s="52"/>
      <c r="F517" s="52"/>
      <c r="G517" s="60"/>
      <c r="H517" s="60"/>
      <c r="I517" s="52"/>
      <c r="J517" s="52"/>
      <c r="K517" s="174" t="s">
        <v>515</v>
      </c>
      <c r="L517" s="176" t="s">
        <v>1476</v>
      </c>
      <c r="M517" s="176" t="s">
        <v>1472</v>
      </c>
    </row>
    <row r="518" customFormat="false" ht="57.6" hidden="false" customHeight="true" outlineLevel="0" collapsed="false">
      <c r="A518" s="53" t="n">
        <v>19</v>
      </c>
      <c r="B518" s="60" t="s">
        <v>1564</v>
      </c>
      <c r="C518" s="52" t="s">
        <v>1565</v>
      </c>
      <c r="D518" s="60"/>
      <c r="E518" s="60"/>
      <c r="F518" s="60" t="s">
        <v>1464</v>
      </c>
      <c r="G518" s="60"/>
      <c r="H518" s="60"/>
      <c r="I518" s="52" t="s">
        <v>1555</v>
      </c>
      <c r="J518" s="52" t="s">
        <v>26</v>
      </c>
      <c r="K518" s="60" t="s">
        <v>488</v>
      </c>
      <c r="L518" s="52" t="s">
        <v>1469</v>
      </c>
      <c r="M518" s="167" t="s">
        <v>1470</v>
      </c>
    </row>
    <row r="519" customFormat="false" ht="57.6" hidden="false" customHeight="false" outlineLevel="0" collapsed="false">
      <c r="A519" s="53"/>
      <c r="B519" s="60"/>
      <c r="C519" s="52"/>
      <c r="D519" s="52"/>
      <c r="E519" s="52"/>
      <c r="F519" s="52"/>
      <c r="G519" s="60"/>
      <c r="H519" s="60"/>
      <c r="I519" s="52" t="s">
        <v>1466</v>
      </c>
      <c r="J519" s="52" t="s">
        <v>1467</v>
      </c>
      <c r="K519" s="60"/>
      <c r="L519" s="60"/>
      <c r="M519" s="167"/>
    </row>
    <row r="520" customFormat="false" ht="57.6" hidden="false" customHeight="true" outlineLevel="0" collapsed="false">
      <c r="A520" s="53" t="n">
        <v>20</v>
      </c>
      <c r="B520" s="52" t="s">
        <v>924</v>
      </c>
      <c r="C520" s="52" t="s">
        <v>1566</v>
      </c>
      <c r="D520" s="60"/>
      <c r="E520" s="60"/>
      <c r="F520" s="60" t="s">
        <v>1464</v>
      </c>
      <c r="G520" s="60"/>
      <c r="H520" s="53"/>
      <c r="I520" s="52" t="s">
        <v>1555</v>
      </c>
      <c r="J520" s="52" t="s">
        <v>26</v>
      </c>
      <c r="K520" s="60" t="s">
        <v>501</v>
      </c>
      <c r="L520" s="52" t="s">
        <v>1473</v>
      </c>
      <c r="M520" s="167" t="s">
        <v>1470</v>
      </c>
    </row>
    <row r="521" customFormat="false" ht="57.6" hidden="false" customHeight="false" outlineLevel="0" collapsed="false">
      <c r="A521" s="53"/>
      <c r="B521" s="52"/>
      <c r="C521" s="52"/>
      <c r="D521" s="52"/>
      <c r="E521" s="52"/>
      <c r="F521" s="52"/>
      <c r="G521" s="60"/>
      <c r="H521" s="53"/>
      <c r="I521" s="52" t="s">
        <v>1466</v>
      </c>
      <c r="J521" s="52" t="s">
        <v>1467</v>
      </c>
      <c r="K521" s="60"/>
      <c r="L521" s="60"/>
      <c r="M521" s="167"/>
    </row>
    <row r="522" customFormat="false" ht="57.6" hidden="false" customHeight="true" outlineLevel="0" collapsed="false">
      <c r="A522" s="53" t="n">
        <v>21</v>
      </c>
      <c r="B522" s="52" t="s">
        <v>924</v>
      </c>
      <c r="C522" s="52" t="s">
        <v>1567</v>
      </c>
      <c r="D522" s="60"/>
      <c r="E522" s="60"/>
      <c r="F522" s="60" t="s">
        <v>1464</v>
      </c>
      <c r="G522" s="60"/>
      <c r="H522" s="53"/>
      <c r="I522" s="52" t="s">
        <v>1555</v>
      </c>
      <c r="J522" s="52" t="s">
        <v>26</v>
      </c>
      <c r="K522" s="60" t="s">
        <v>501</v>
      </c>
      <c r="L522" s="52" t="s">
        <v>1473</v>
      </c>
      <c r="M522" s="167" t="s">
        <v>1470</v>
      </c>
    </row>
    <row r="523" customFormat="false" ht="57.6" hidden="false" customHeight="false" outlineLevel="0" collapsed="false">
      <c r="A523" s="53"/>
      <c r="B523" s="52"/>
      <c r="C523" s="52"/>
      <c r="D523" s="52"/>
      <c r="E523" s="52"/>
      <c r="F523" s="52"/>
      <c r="G523" s="60"/>
      <c r="H523" s="53"/>
      <c r="I523" s="52" t="s">
        <v>1466</v>
      </c>
      <c r="J523" s="52" t="s">
        <v>1467</v>
      </c>
      <c r="K523" s="60"/>
      <c r="L523" s="60"/>
      <c r="M523" s="167"/>
    </row>
    <row r="524" customFormat="false" ht="57.6" hidden="false" customHeight="true" outlineLevel="0" collapsed="false">
      <c r="A524" s="53" t="n">
        <v>22</v>
      </c>
      <c r="B524" s="52" t="s">
        <v>924</v>
      </c>
      <c r="C524" s="52" t="s">
        <v>1568</v>
      </c>
      <c r="D524" s="60"/>
      <c r="E524" s="60"/>
      <c r="F524" s="60" t="s">
        <v>1464</v>
      </c>
      <c r="G524" s="60"/>
      <c r="H524" s="53"/>
      <c r="I524" s="52" t="s">
        <v>1555</v>
      </c>
      <c r="J524" s="52" t="s">
        <v>26</v>
      </c>
      <c r="K524" s="60" t="s">
        <v>501</v>
      </c>
      <c r="L524" s="52" t="s">
        <v>1473</v>
      </c>
      <c r="M524" s="167" t="s">
        <v>1470</v>
      </c>
    </row>
    <row r="525" customFormat="false" ht="57.6" hidden="false" customHeight="false" outlineLevel="0" collapsed="false">
      <c r="A525" s="53"/>
      <c r="B525" s="52"/>
      <c r="C525" s="52"/>
      <c r="D525" s="52"/>
      <c r="E525" s="52"/>
      <c r="F525" s="52"/>
      <c r="G525" s="60"/>
      <c r="H525" s="53"/>
      <c r="I525" s="52" t="s">
        <v>1466</v>
      </c>
      <c r="J525" s="52" t="s">
        <v>1467</v>
      </c>
      <c r="K525" s="60"/>
      <c r="L525" s="60"/>
      <c r="M525" s="167"/>
    </row>
    <row r="526" customFormat="false" ht="57.6" hidden="false" customHeight="true" outlineLevel="0" collapsed="false">
      <c r="A526" s="53" t="n">
        <v>23</v>
      </c>
      <c r="B526" s="60" t="s">
        <v>1569</v>
      </c>
      <c r="C526" s="52" t="s">
        <v>1570</v>
      </c>
      <c r="D526" s="60"/>
      <c r="E526" s="60"/>
      <c r="F526" s="60" t="s">
        <v>1464</v>
      </c>
      <c r="G526" s="60"/>
      <c r="H526" s="53"/>
      <c r="I526" s="52" t="s">
        <v>1555</v>
      </c>
      <c r="J526" s="52" t="s">
        <v>26</v>
      </c>
      <c r="K526" s="60" t="s">
        <v>501</v>
      </c>
      <c r="L526" s="52" t="s">
        <v>1473</v>
      </c>
      <c r="M526" s="167" t="s">
        <v>1470</v>
      </c>
    </row>
    <row r="527" customFormat="false" ht="57.6" hidden="false" customHeight="false" outlineLevel="0" collapsed="false">
      <c r="A527" s="53"/>
      <c r="B527" s="60"/>
      <c r="C527" s="52"/>
      <c r="D527" s="52"/>
      <c r="E527" s="52"/>
      <c r="F527" s="52"/>
      <c r="G527" s="60"/>
      <c r="H527" s="53"/>
      <c r="I527" s="52" t="s">
        <v>1466</v>
      </c>
      <c r="J527" s="52" t="s">
        <v>1467</v>
      </c>
      <c r="K527" s="60"/>
      <c r="L527" s="60"/>
      <c r="M527" s="167"/>
    </row>
    <row r="528" customFormat="false" ht="42" hidden="false" customHeight="true" outlineLevel="0" collapsed="false">
      <c r="A528" s="158" t="s">
        <v>452</v>
      </c>
      <c r="B528" s="55" t="s">
        <v>1571</v>
      </c>
      <c r="C528" s="55"/>
      <c r="D528" s="158" t="s">
        <v>1572</v>
      </c>
      <c r="E528" s="158"/>
      <c r="F528" s="158"/>
      <c r="G528" s="158"/>
      <c r="H528" s="158"/>
      <c r="I528" s="158"/>
      <c r="J528" s="158"/>
      <c r="K528" s="158"/>
      <c r="L528" s="158"/>
      <c r="M528" s="158"/>
    </row>
    <row r="529" customFormat="false" ht="22.2" hidden="false" customHeight="false" outlineLevel="0" collapsed="false">
      <c r="A529" s="177"/>
      <c r="B529" s="178"/>
      <c r="C529" s="177"/>
      <c r="D529" s="177"/>
      <c r="E529" s="177"/>
      <c r="F529" s="177"/>
      <c r="G529" s="177"/>
      <c r="H529" s="177"/>
      <c r="I529" s="177"/>
      <c r="J529" s="177"/>
      <c r="K529" s="177"/>
      <c r="L529" s="177"/>
      <c r="M529" s="177"/>
    </row>
    <row r="530" customFormat="false" ht="25.8" hidden="false" customHeight="false" outlineLevel="0" collapsed="false">
      <c r="A530" s="43" t="s">
        <v>1573</v>
      </c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</row>
    <row r="531" customFormat="false" ht="57.6" hidden="false" customHeight="false" outlineLevel="0" collapsed="false">
      <c r="A531" s="45" t="s">
        <v>274</v>
      </c>
      <c r="B531" s="45" t="s">
        <v>1574</v>
      </c>
      <c r="C531" s="45" t="s">
        <v>5</v>
      </c>
      <c r="D531" s="45" t="s">
        <v>7</v>
      </c>
      <c r="E531" s="45" t="s">
        <v>8</v>
      </c>
      <c r="F531" s="46"/>
      <c r="G531" s="46"/>
      <c r="H531" s="45" t="s">
        <v>9</v>
      </c>
      <c r="I531" s="45" t="s">
        <v>7</v>
      </c>
      <c r="J531" s="45" t="s">
        <v>8</v>
      </c>
      <c r="K531" s="45" t="s">
        <v>12</v>
      </c>
      <c r="L531" s="45" t="s">
        <v>7</v>
      </c>
      <c r="M531" s="45" t="s">
        <v>8</v>
      </c>
      <c r="N531" s="45" t="s">
        <v>276</v>
      </c>
    </row>
    <row r="532" customFormat="false" ht="76.8" hidden="false" customHeight="false" outlineLevel="0" collapsed="false">
      <c r="A532" s="179" t="n">
        <v>1</v>
      </c>
      <c r="B532" s="179" t="s">
        <v>1575</v>
      </c>
      <c r="C532" s="69" t="s">
        <v>1576</v>
      </c>
      <c r="D532" s="69" t="s">
        <v>1577</v>
      </c>
      <c r="E532" s="69" t="s">
        <v>1578</v>
      </c>
      <c r="F532" s="98"/>
      <c r="G532" s="98"/>
      <c r="H532" s="69" t="s">
        <v>1579</v>
      </c>
      <c r="I532" s="69" t="s">
        <v>1580</v>
      </c>
      <c r="J532" s="69" t="s">
        <v>1581</v>
      </c>
      <c r="K532" s="69" t="s">
        <v>1582</v>
      </c>
      <c r="L532" s="69" t="s">
        <v>1583</v>
      </c>
      <c r="M532" s="180" t="s">
        <v>339</v>
      </c>
      <c r="N532" s="181"/>
    </row>
    <row r="533" customFormat="false" ht="22.2" hidden="false" customHeight="true" outlineLevel="0" collapsed="false">
      <c r="A533" s="65" t="s">
        <v>420</v>
      </c>
      <c r="B533" s="65" t="s">
        <v>1574</v>
      </c>
      <c r="C533" s="65" t="s">
        <v>153</v>
      </c>
      <c r="D533" s="65" t="s">
        <v>421</v>
      </c>
      <c r="E533" s="65" t="s">
        <v>8</v>
      </c>
      <c r="F533" s="65" t="s">
        <v>422</v>
      </c>
      <c r="G533" s="65" t="s">
        <v>8</v>
      </c>
      <c r="H533" s="65" t="s">
        <v>155</v>
      </c>
      <c r="I533" s="65" t="s">
        <v>156</v>
      </c>
      <c r="J533" s="65" t="s">
        <v>8</v>
      </c>
      <c r="K533" s="65" t="s">
        <v>157</v>
      </c>
      <c r="L533" s="65" t="s">
        <v>156</v>
      </c>
      <c r="M533" s="182" t="s">
        <v>8</v>
      </c>
      <c r="N533" s="55"/>
    </row>
    <row r="534" customFormat="false" ht="34.15" hidden="false" customHeight="tru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182"/>
      <c r="N534" s="55"/>
    </row>
    <row r="535" customFormat="false" ht="22.2" hidden="false" customHeight="true" outlineLevel="0" collapsed="false">
      <c r="A535" s="53" t="n">
        <v>2</v>
      </c>
      <c r="B535" s="60" t="s">
        <v>1584</v>
      </c>
      <c r="C535" s="51" t="s">
        <v>1585</v>
      </c>
      <c r="D535" s="51"/>
      <c r="E535" s="51" t="s">
        <v>1586</v>
      </c>
      <c r="F535" s="51" t="s">
        <v>1587</v>
      </c>
      <c r="G535" s="51" t="s">
        <v>1588</v>
      </c>
      <c r="H535" s="51" t="s">
        <v>1589</v>
      </c>
      <c r="I535" s="51" t="s">
        <v>1590</v>
      </c>
      <c r="J535" s="51" t="s">
        <v>1591</v>
      </c>
      <c r="K535" s="52" t="s">
        <v>1592</v>
      </c>
      <c r="L535" s="51" t="s">
        <v>1593</v>
      </c>
      <c r="M535" s="183" t="s">
        <v>350</v>
      </c>
      <c r="N535" s="181"/>
    </row>
    <row r="536" customFormat="false" ht="55.15" hidden="false" customHeight="true" outlineLevel="0" collapsed="false">
      <c r="A536" s="53"/>
      <c r="B536" s="60"/>
      <c r="C536" s="51"/>
      <c r="D536" s="51"/>
      <c r="E536" s="51"/>
      <c r="F536" s="51"/>
      <c r="G536" s="51"/>
      <c r="H536" s="51"/>
      <c r="I536" s="51"/>
      <c r="J536" s="51"/>
      <c r="K536" s="52" t="s">
        <v>1594</v>
      </c>
      <c r="L536" s="51" t="s">
        <v>1595</v>
      </c>
      <c r="M536" s="183" t="s">
        <v>350</v>
      </c>
      <c r="N536" s="181"/>
    </row>
    <row r="537" customFormat="false" ht="22.2" hidden="false" customHeight="true" outlineLevel="0" collapsed="false">
      <c r="A537" s="53" t="n">
        <v>3</v>
      </c>
      <c r="B537" s="60" t="s">
        <v>1596</v>
      </c>
      <c r="C537" s="51" t="s">
        <v>1597</v>
      </c>
      <c r="D537" s="51"/>
      <c r="E537" s="51"/>
      <c r="F537" s="51" t="s">
        <v>1598</v>
      </c>
      <c r="G537" s="51" t="s">
        <v>1588</v>
      </c>
      <c r="H537" s="54" t="s">
        <v>1599</v>
      </c>
      <c r="I537" s="51" t="s">
        <v>1600</v>
      </c>
      <c r="J537" s="54" t="s">
        <v>1601</v>
      </c>
      <c r="K537" s="184" t="s">
        <v>1602</v>
      </c>
      <c r="L537" s="51" t="s">
        <v>1603</v>
      </c>
      <c r="M537" s="183" t="s">
        <v>284</v>
      </c>
      <c r="N537" s="181"/>
    </row>
    <row r="538" customFormat="false" ht="30" hidden="false" customHeight="true" outlineLevel="0" collapsed="false">
      <c r="A538" s="53"/>
      <c r="B538" s="60"/>
      <c r="C538" s="51"/>
      <c r="D538" s="51"/>
      <c r="E538" s="51"/>
      <c r="F538" s="51"/>
      <c r="G538" s="51"/>
      <c r="H538" s="54"/>
      <c r="I538" s="54"/>
      <c r="J538" s="54"/>
      <c r="K538" s="184" t="s">
        <v>1604</v>
      </c>
      <c r="L538" s="52" t="s">
        <v>1605</v>
      </c>
      <c r="M538" s="183" t="s">
        <v>284</v>
      </c>
      <c r="N538" s="181"/>
    </row>
    <row r="539" customFormat="false" ht="22.2" hidden="false" customHeight="true" outlineLevel="0" collapsed="false">
      <c r="A539" s="53"/>
      <c r="B539" s="60"/>
      <c r="C539" s="51"/>
      <c r="D539" s="51"/>
      <c r="E539" s="51"/>
      <c r="F539" s="51"/>
      <c r="G539" s="51"/>
      <c r="H539" s="51" t="s">
        <v>1606</v>
      </c>
      <c r="I539" s="51" t="s">
        <v>1607</v>
      </c>
      <c r="J539" s="51" t="s">
        <v>1608</v>
      </c>
      <c r="K539" s="185" t="s">
        <v>1609</v>
      </c>
      <c r="L539" s="51" t="s">
        <v>1610</v>
      </c>
      <c r="M539" s="183" t="s">
        <v>284</v>
      </c>
      <c r="N539" s="181"/>
    </row>
    <row r="540" customFormat="false" ht="22.2" hidden="false" customHeight="false" outlineLevel="0" collapsed="false">
      <c r="A540" s="53"/>
      <c r="B540" s="60"/>
      <c r="C540" s="51"/>
      <c r="D540" s="51"/>
      <c r="E540" s="51"/>
      <c r="F540" s="51"/>
      <c r="G540" s="51"/>
      <c r="H540" s="51"/>
      <c r="I540" s="51"/>
      <c r="J540" s="51"/>
      <c r="K540" s="185" t="s">
        <v>1611</v>
      </c>
      <c r="L540" s="51" t="s">
        <v>1612</v>
      </c>
      <c r="M540" s="183" t="s">
        <v>284</v>
      </c>
      <c r="N540" s="181"/>
    </row>
    <row r="541" customFormat="false" ht="22.2" hidden="false" customHeight="false" outlineLevel="0" collapsed="false">
      <c r="A541" s="53"/>
      <c r="B541" s="60"/>
      <c r="C541" s="51"/>
      <c r="D541" s="51"/>
      <c r="E541" s="51"/>
      <c r="F541" s="51"/>
      <c r="G541" s="51"/>
      <c r="H541" s="51"/>
      <c r="I541" s="51"/>
      <c r="J541" s="51"/>
      <c r="K541" s="185" t="s">
        <v>1613</v>
      </c>
      <c r="L541" s="51" t="s">
        <v>1614</v>
      </c>
      <c r="M541" s="183" t="s">
        <v>284</v>
      </c>
      <c r="N541" s="181"/>
    </row>
    <row r="542" customFormat="false" ht="22.2" hidden="false" customHeight="false" outlineLevel="0" collapsed="false">
      <c r="A542" s="53"/>
      <c r="B542" s="60"/>
      <c r="C542" s="51"/>
      <c r="D542" s="51"/>
      <c r="E542" s="51"/>
      <c r="F542" s="51"/>
      <c r="G542" s="51"/>
      <c r="H542" s="51"/>
      <c r="I542" s="51"/>
      <c r="J542" s="51"/>
      <c r="K542" s="185" t="s">
        <v>1615</v>
      </c>
      <c r="L542" s="51" t="s">
        <v>1616</v>
      </c>
      <c r="M542" s="183" t="s">
        <v>284</v>
      </c>
      <c r="N542" s="181"/>
    </row>
    <row r="543" customFormat="false" ht="22.2" hidden="false" customHeight="false" outlineLevel="0" collapsed="false">
      <c r="A543" s="53"/>
      <c r="B543" s="60"/>
      <c r="C543" s="51"/>
      <c r="D543" s="51"/>
      <c r="E543" s="51"/>
      <c r="F543" s="51"/>
      <c r="G543" s="51"/>
      <c r="H543" s="51"/>
      <c r="I543" s="51"/>
      <c r="J543" s="51"/>
      <c r="K543" s="185" t="s">
        <v>1617</v>
      </c>
      <c r="L543" s="51" t="s">
        <v>1618</v>
      </c>
      <c r="M543" s="183" t="s">
        <v>284</v>
      </c>
      <c r="N543" s="181"/>
    </row>
    <row r="544" customFormat="false" ht="22.2" hidden="false" customHeight="false" outlineLevel="0" collapsed="false">
      <c r="A544" s="53"/>
      <c r="B544" s="60"/>
      <c r="C544" s="51"/>
      <c r="D544" s="51"/>
      <c r="E544" s="51"/>
      <c r="F544" s="51"/>
      <c r="G544" s="51"/>
      <c r="H544" s="51"/>
      <c r="I544" s="51"/>
      <c r="J544" s="51"/>
      <c r="K544" s="185" t="s">
        <v>1619</v>
      </c>
      <c r="L544" s="51" t="s">
        <v>1620</v>
      </c>
      <c r="M544" s="183" t="s">
        <v>284</v>
      </c>
      <c r="N544" s="181"/>
    </row>
    <row r="545" customFormat="false" ht="22.2" hidden="false" customHeight="false" outlineLevel="0" collapsed="false">
      <c r="A545" s="53"/>
      <c r="B545" s="60"/>
      <c r="C545" s="51"/>
      <c r="D545" s="51"/>
      <c r="E545" s="51"/>
      <c r="F545" s="51"/>
      <c r="G545" s="51"/>
      <c r="H545" s="51"/>
      <c r="I545" s="51"/>
      <c r="J545" s="51"/>
      <c r="K545" s="185" t="s">
        <v>1621</v>
      </c>
      <c r="L545" s="51" t="s">
        <v>1622</v>
      </c>
      <c r="M545" s="183" t="s">
        <v>284</v>
      </c>
      <c r="N545" s="181"/>
    </row>
    <row r="546" customFormat="false" ht="22.2" hidden="false" customHeight="false" outlineLevel="0" collapsed="false">
      <c r="A546" s="53"/>
      <c r="B546" s="60"/>
      <c r="C546" s="51"/>
      <c r="D546" s="51"/>
      <c r="E546" s="51"/>
      <c r="F546" s="51"/>
      <c r="G546" s="51"/>
      <c r="H546" s="51"/>
      <c r="I546" s="51"/>
      <c r="J546" s="51"/>
      <c r="K546" s="185" t="s">
        <v>1623</v>
      </c>
      <c r="L546" s="51" t="s">
        <v>1624</v>
      </c>
      <c r="M546" s="183" t="s">
        <v>284</v>
      </c>
      <c r="N546" s="181"/>
    </row>
    <row r="547" customFormat="false" ht="22.2" hidden="false" customHeight="false" outlineLevel="0" collapsed="false">
      <c r="A547" s="53"/>
      <c r="B547" s="60"/>
      <c r="C547" s="51"/>
      <c r="D547" s="51"/>
      <c r="E547" s="51"/>
      <c r="F547" s="51"/>
      <c r="G547" s="51"/>
      <c r="H547" s="51"/>
      <c r="I547" s="51"/>
      <c r="J547" s="51"/>
      <c r="K547" s="185" t="s">
        <v>1625</v>
      </c>
      <c r="L547" s="51" t="s">
        <v>1626</v>
      </c>
      <c r="M547" s="183" t="s">
        <v>284</v>
      </c>
      <c r="N547" s="181"/>
    </row>
    <row r="548" customFormat="false" ht="22.2" hidden="false" customHeight="false" outlineLevel="0" collapsed="false">
      <c r="A548" s="53"/>
      <c r="B548" s="60"/>
      <c r="C548" s="51"/>
      <c r="D548" s="51"/>
      <c r="E548" s="51"/>
      <c r="F548" s="51"/>
      <c r="G548" s="51"/>
      <c r="H548" s="51"/>
      <c r="I548" s="51"/>
      <c r="J548" s="51"/>
      <c r="K548" s="185" t="s">
        <v>1627</v>
      </c>
      <c r="L548" s="51" t="s">
        <v>1628</v>
      </c>
      <c r="M548" s="183" t="s">
        <v>284</v>
      </c>
      <c r="N548" s="181"/>
    </row>
    <row r="549" customFormat="false" ht="22.2" hidden="false" customHeight="false" outlineLevel="0" collapsed="false">
      <c r="A549" s="53"/>
      <c r="B549" s="60"/>
      <c r="C549" s="51"/>
      <c r="D549" s="51"/>
      <c r="E549" s="51"/>
      <c r="F549" s="51"/>
      <c r="G549" s="51"/>
      <c r="H549" s="51"/>
      <c r="I549" s="51"/>
      <c r="J549" s="51"/>
      <c r="K549" s="185" t="s">
        <v>1629</v>
      </c>
      <c r="L549" s="51" t="s">
        <v>1630</v>
      </c>
      <c r="M549" s="183" t="s">
        <v>284</v>
      </c>
      <c r="N549" s="181"/>
    </row>
    <row r="550" customFormat="false" ht="22.2" hidden="false" customHeight="false" outlineLevel="0" collapsed="false">
      <c r="A550" s="53"/>
      <c r="B550" s="60"/>
      <c r="C550" s="51"/>
      <c r="D550" s="51"/>
      <c r="E550" s="51"/>
      <c r="F550" s="51"/>
      <c r="G550" s="51"/>
      <c r="H550" s="51"/>
      <c r="I550" s="51"/>
      <c r="J550" s="51"/>
      <c r="K550" s="185" t="s">
        <v>1631</v>
      </c>
      <c r="L550" s="51" t="s">
        <v>1632</v>
      </c>
      <c r="M550" s="183" t="s">
        <v>284</v>
      </c>
      <c r="N550" s="181"/>
    </row>
    <row r="551" customFormat="false" ht="22.2" hidden="false" customHeight="false" outlineLevel="0" collapsed="false">
      <c r="A551" s="53"/>
      <c r="B551" s="60"/>
      <c r="C551" s="51"/>
      <c r="D551" s="51"/>
      <c r="E551" s="51"/>
      <c r="F551" s="51"/>
      <c r="G551" s="51"/>
      <c r="H551" s="51"/>
      <c r="I551" s="51"/>
      <c r="J551" s="51"/>
      <c r="K551" s="185" t="s">
        <v>1609</v>
      </c>
      <c r="L551" s="51" t="s">
        <v>1610</v>
      </c>
      <c r="M551" s="183" t="s">
        <v>284</v>
      </c>
      <c r="N551" s="181"/>
    </row>
    <row r="552" customFormat="false" ht="22.2" hidden="false" customHeight="false" outlineLevel="0" collapsed="false">
      <c r="A552" s="53"/>
      <c r="B552" s="60"/>
      <c r="C552" s="51"/>
      <c r="D552" s="51"/>
      <c r="E552" s="51"/>
      <c r="F552" s="51"/>
      <c r="G552" s="51"/>
      <c r="H552" s="51"/>
      <c r="I552" s="51"/>
      <c r="J552" s="51"/>
      <c r="K552" s="185" t="s">
        <v>1633</v>
      </c>
      <c r="L552" s="51" t="s">
        <v>1634</v>
      </c>
      <c r="M552" s="183" t="s">
        <v>284</v>
      </c>
      <c r="N552" s="181"/>
    </row>
    <row r="553" customFormat="false" ht="22.2" hidden="false" customHeight="true" outlineLevel="0" collapsed="false">
      <c r="A553" s="53" t="n">
        <v>4</v>
      </c>
      <c r="B553" s="60" t="s">
        <v>1635</v>
      </c>
      <c r="C553" s="51" t="s">
        <v>1636</v>
      </c>
      <c r="D553" s="51"/>
      <c r="E553" s="51" t="s">
        <v>1637</v>
      </c>
      <c r="F553" s="51" t="s">
        <v>1638</v>
      </c>
      <c r="G553" s="51" t="s">
        <v>1639</v>
      </c>
      <c r="H553" s="54" t="s">
        <v>1640</v>
      </c>
      <c r="I553" s="51" t="s">
        <v>1641</v>
      </c>
      <c r="J553" s="54" t="s">
        <v>1642</v>
      </c>
      <c r="K553" s="184" t="s">
        <v>1643</v>
      </c>
      <c r="L553" s="51" t="s">
        <v>1644</v>
      </c>
      <c r="M553" s="183" t="s">
        <v>284</v>
      </c>
      <c r="N553" s="181"/>
    </row>
    <row r="554" customFormat="false" ht="22.2" hidden="false" customHeight="false" outlineLevel="0" collapsed="false">
      <c r="A554" s="53"/>
      <c r="B554" s="60"/>
      <c r="C554" s="51"/>
      <c r="D554" s="51"/>
      <c r="E554" s="51"/>
      <c r="F554" s="51"/>
      <c r="G554" s="51"/>
      <c r="H554" s="51"/>
      <c r="I554" s="51"/>
      <c r="J554" s="51"/>
      <c r="K554" s="184" t="s">
        <v>1645</v>
      </c>
      <c r="L554" s="51" t="s">
        <v>1646</v>
      </c>
      <c r="M554" s="183" t="s">
        <v>284</v>
      </c>
      <c r="N554" s="181"/>
    </row>
    <row r="555" customFormat="false" ht="22.2" hidden="false" customHeight="false" outlineLevel="0" collapsed="false">
      <c r="A555" s="53"/>
      <c r="B555" s="60"/>
      <c r="C555" s="51"/>
      <c r="D555" s="51"/>
      <c r="E555" s="51"/>
      <c r="F555" s="51"/>
      <c r="G555" s="51"/>
      <c r="H555" s="51"/>
      <c r="I555" s="51"/>
      <c r="J555" s="51"/>
      <c r="K555" s="184" t="s">
        <v>1647</v>
      </c>
      <c r="L555" s="51" t="s">
        <v>1648</v>
      </c>
      <c r="M555" s="183" t="s">
        <v>284</v>
      </c>
      <c r="N555" s="181"/>
    </row>
    <row r="556" customFormat="false" ht="22.2" hidden="false" customHeight="true" outlineLevel="0" collapsed="false">
      <c r="A556" s="53"/>
      <c r="B556" s="60"/>
      <c r="C556" s="51"/>
      <c r="D556" s="51"/>
      <c r="E556" s="51"/>
      <c r="F556" s="51"/>
      <c r="G556" s="51"/>
      <c r="H556" s="184" t="s">
        <v>1599</v>
      </c>
      <c r="I556" s="185" t="s">
        <v>1649</v>
      </c>
      <c r="J556" s="184" t="s">
        <v>1650</v>
      </c>
      <c r="K556" s="184" t="s">
        <v>1651</v>
      </c>
      <c r="L556" s="51" t="s">
        <v>1652</v>
      </c>
      <c r="M556" s="183" t="s">
        <v>284</v>
      </c>
      <c r="N556" s="181"/>
    </row>
    <row r="557" customFormat="false" ht="22.2" hidden="false" customHeight="false" outlineLevel="0" collapsed="false">
      <c r="A557" s="53"/>
      <c r="B557" s="60"/>
      <c r="C557" s="51"/>
      <c r="D557" s="51"/>
      <c r="E557" s="51"/>
      <c r="F557" s="51"/>
      <c r="G557" s="51"/>
      <c r="H557" s="184"/>
      <c r="I557" s="184"/>
      <c r="J557" s="184"/>
      <c r="K557" s="184" t="s">
        <v>1653</v>
      </c>
      <c r="L557" s="51" t="s">
        <v>1654</v>
      </c>
      <c r="M557" s="183" t="s">
        <v>284</v>
      </c>
      <c r="N557" s="181"/>
    </row>
    <row r="558" customFormat="false" ht="22.2" hidden="false" customHeight="false" outlineLevel="0" collapsed="false">
      <c r="A558" s="53"/>
      <c r="B558" s="60"/>
      <c r="C558" s="51"/>
      <c r="D558" s="51"/>
      <c r="E558" s="51"/>
      <c r="F558" s="51"/>
      <c r="G558" s="51"/>
      <c r="H558" s="184"/>
      <c r="I558" s="184"/>
      <c r="J558" s="184"/>
      <c r="K558" s="184" t="s">
        <v>1604</v>
      </c>
      <c r="L558" s="52" t="s">
        <v>1605</v>
      </c>
      <c r="M558" s="183" t="s">
        <v>284</v>
      </c>
      <c r="N558" s="181"/>
    </row>
    <row r="559" customFormat="false" ht="22.2" hidden="false" customHeight="true" outlineLevel="0" collapsed="false">
      <c r="A559" s="53"/>
      <c r="B559" s="60"/>
      <c r="C559" s="51"/>
      <c r="D559" s="51"/>
      <c r="E559" s="51"/>
      <c r="F559" s="51"/>
      <c r="G559" s="51"/>
      <c r="H559" s="51" t="s">
        <v>1606</v>
      </c>
      <c r="I559" s="51" t="s">
        <v>1655</v>
      </c>
      <c r="J559" s="51" t="s">
        <v>1656</v>
      </c>
      <c r="K559" s="185" t="s">
        <v>1633</v>
      </c>
      <c r="L559" s="51" t="s">
        <v>1634</v>
      </c>
      <c r="M559" s="183" t="s">
        <v>284</v>
      </c>
      <c r="N559" s="181"/>
    </row>
    <row r="560" customFormat="false" ht="22.2" hidden="false" customHeight="false" outlineLevel="0" collapsed="false">
      <c r="A560" s="53"/>
      <c r="B560" s="60"/>
      <c r="C560" s="51"/>
      <c r="D560" s="51"/>
      <c r="E560" s="51"/>
      <c r="F560" s="51"/>
      <c r="G560" s="51"/>
      <c r="H560" s="51"/>
      <c r="I560" s="51"/>
      <c r="J560" s="51"/>
      <c r="K560" s="185" t="s">
        <v>1657</v>
      </c>
      <c r="L560" s="51" t="s">
        <v>1658</v>
      </c>
      <c r="M560" s="183" t="s">
        <v>284</v>
      </c>
      <c r="N560" s="181"/>
    </row>
    <row r="561" customFormat="false" ht="22.2" hidden="false" customHeight="false" outlineLevel="0" collapsed="false">
      <c r="A561" s="53"/>
      <c r="B561" s="60"/>
      <c r="C561" s="51"/>
      <c r="D561" s="51"/>
      <c r="E561" s="51"/>
      <c r="F561" s="51"/>
      <c r="G561" s="51"/>
      <c r="H561" s="51"/>
      <c r="I561" s="51"/>
      <c r="J561" s="51"/>
      <c r="K561" s="185" t="s">
        <v>1659</v>
      </c>
      <c r="L561" s="51" t="s">
        <v>1660</v>
      </c>
      <c r="M561" s="183" t="s">
        <v>284</v>
      </c>
      <c r="N561" s="181"/>
    </row>
    <row r="562" customFormat="false" ht="22.2" hidden="false" customHeight="false" outlineLevel="0" collapsed="false">
      <c r="A562" s="53"/>
      <c r="B562" s="60"/>
      <c r="C562" s="51"/>
      <c r="D562" s="51"/>
      <c r="E562" s="51"/>
      <c r="F562" s="51"/>
      <c r="G562" s="51"/>
      <c r="H562" s="51"/>
      <c r="I562" s="51"/>
      <c r="J562" s="51"/>
      <c r="K562" s="185" t="s">
        <v>1661</v>
      </c>
      <c r="L562" s="51" t="s">
        <v>1662</v>
      </c>
      <c r="M562" s="183" t="s">
        <v>284</v>
      </c>
      <c r="N562" s="181"/>
    </row>
    <row r="563" customFormat="false" ht="22.2" hidden="false" customHeight="false" outlineLevel="0" collapsed="false">
      <c r="A563" s="53"/>
      <c r="B563" s="60"/>
      <c r="C563" s="51"/>
      <c r="D563" s="51"/>
      <c r="E563" s="51"/>
      <c r="F563" s="51"/>
      <c r="G563" s="51"/>
      <c r="H563" s="51"/>
      <c r="I563" s="51"/>
      <c r="J563" s="51"/>
      <c r="K563" s="185" t="s">
        <v>1663</v>
      </c>
      <c r="L563" s="51" t="s">
        <v>1664</v>
      </c>
      <c r="M563" s="183" t="s">
        <v>284</v>
      </c>
      <c r="N563" s="181"/>
    </row>
    <row r="564" customFormat="false" ht="22.2" hidden="false" customHeight="false" outlineLevel="0" collapsed="false">
      <c r="A564" s="53"/>
      <c r="B564" s="60"/>
      <c r="C564" s="51"/>
      <c r="D564" s="51"/>
      <c r="E564" s="51"/>
      <c r="F564" s="51"/>
      <c r="G564" s="51"/>
      <c r="H564" s="51"/>
      <c r="I564" s="51"/>
      <c r="J564" s="51"/>
      <c r="K564" s="185" t="s">
        <v>1665</v>
      </c>
      <c r="L564" s="51" t="s">
        <v>1666</v>
      </c>
      <c r="M564" s="183" t="s">
        <v>284</v>
      </c>
      <c r="N564" s="181"/>
    </row>
    <row r="565" customFormat="false" ht="76.8" hidden="false" customHeight="false" outlineLevel="0" collapsed="false">
      <c r="A565" s="53" t="n">
        <v>5</v>
      </c>
      <c r="B565" s="60" t="s">
        <v>1667</v>
      </c>
      <c r="C565" s="186" t="s">
        <v>1668</v>
      </c>
      <c r="D565" s="51"/>
      <c r="E565" s="51"/>
      <c r="F565" s="187" t="s">
        <v>1669</v>
      </c>
      <c r="G565" s="51" t="s">
        <v>1588</v>
      </c>
      <c r="H565" s="51" t="s">
        <v>1670</v>
      </c>
      <c r="I565" s="51" t="s">
        <v>1671</v>
      </c>
      <c r="J565" s="51" t="s">
        <v>1672</v>
      </c>
      <c r="K565" s="51" t="s">
        <v>1673</v>
      </c>
      <c r="L565" s="51" t="s">
        <v>1674</v>
      </c>
      <c r="M565" s="183" t="s">
        <v>1675</v>
      </c>
      <c r="N565" s="181"/>
    </row>
    <row r="566" customFormat="false" ht="115.2" hidden="false" customHeight="false" outlineLevel="0" collapsed="false">
      <c r="A566" s="53" t="n">
        <v>6</v>
      </c>
      <c r="B566" s="60" t="s">
        <v>1676</v>
      </c>
      <c r="C566" s="186" t="s">
        <v>1677</v>
      </c>
      <c r="D566" s="51"/>
      <c r="E566" s="51"/>
      <c r="F566" s="51" t="s">
        <v>1678</v>
      </c>
      <c r="G566" s="51" t="s">
        <v>1679</v>
      </c>
      <c r="H566" s="51" t="s">
        <v>1670</v>
      </c>
      <c r="I566" s="51" t="s">
        <v>1680</v>
      </c>
      <c r="J566" s="51" t="s">
        <v>1681</v>
      </c>
      <c r="K566" s="51" t="s">
        <v>1673</v>
      </c>
      <c r="L566" s="51" t="s">
        <v>1674</v>
      </c>
      <c r="M566" s="183" t="s">
        <v>1675</v>
      </c>
      <c r="N566" s="181"/>
    </row>
    <row r="567" customFormat="false" ht="25.9" hidden="false" customHeight="true" outlineLevel="0" collapsed="false">
      <c r="A567" s="53" t="n">
        <v>7</v>
      </c>
      <c r="B567" s="60" t="s">
        <v>1682</v>
      </c>
      <c r="C567" s="51" t="s">
        <v>1683</v>
      </c>
      <c r="D567" s="51"/>
      <c r="E567" s="51"/>
      <c r="F567" s="51" t="s">
        <v>1684</v>
      </c>
      <c r="G567" s="51" t="s">
        <v>1685</v>
      </c>
      <c r="H567" s="51" t="s">
        <v>1686</v>
      </c>
      <c r="I567" s="51" t="s">
        <v>1687</v>
      </c>
      <c r="J567" s="51" t="s">
        <v>1688</v>
      </c>
      <c r="K567" s="52" t="s">
        <v>1689</v>
      </c>
      <c r="L567" s="51" t="s">
        <v>1690</v>
      </c>
      <c r="M567" s="111" t="s">
        <v>284</v>
      </c>
      <c r="N567" s="181"/>
    </row>
    <row r="568" customFormat="false" ht="25.9" hidden="false" customHeight="true" outlineLevel="0" collapsed="false">
      <c r="A568" s="53"/>
      <c r="B568" s="60"/>
      <c r="C568" s="51"/>
      <c r="D568" s="51"/>
      <c r="E568" s="51"/>
      <c r="F568" s="51"/>
      <c r="G568" s="51"/>
      <c r="H568" s="51"/>
      <c r="I568" s="51"/>
      <c r="J568" s="51"/>
      <c r="K568" s="52" t="s">
        <v>1691</v>
      </c>
      <c r="L568" s="51" t="s">
        <v>1692</v>
      </c>
      <c r="M568" s="111" t="s">
        <v>284</v>
      </c>
      <c r="N568" s="181"/>
    </row>
    <row r="569" customFormat="false" ht="25.9" hidden="false" customHeight="true" outlineLevel="0" collapsed="false">
      <c r="A569" s="53"/>
      <c r="B569" s="60"/>
      <c r="C569" s="51"/>
      <c r="D569" s="51"/>
      <c r="E569" s="51"/>
      <c r="F569" s="51"/>
      <c r="G569" s="51"/>
      <c r="H569" s="51"/>
      <c r="I569" s="51"/>
      <c r="J569" s="51"/>
      <c r="K569" s="52" t="s">
        <v>1693</v>
      </c>
      <c r="L569" s="51" t="s">
        <v>1694</v>
      </c>
      <c r="M569" s="111" t="s">
        <v>284</v>
      </c>
      <c r="N569" s="181"/>
    </row>
    <row r="570" customFormat="false" ht="25.9" hidden="false" customHeight="true" outlineLevel="0" collapsed="false">
      <c r="A570" s="53"/>
      <c r="B570" s="60"/>
      <c r="C570" s="51"/>
      <c r="D570" s="51"/>
      <c r="E570" s="51"/>
      <c r="F570" s="51"/>
      <c r="G570" s="51"/>
      <c r="H570" s="51"/>
      <c r="I570" s="51"/>
      <c r="J570" s="51"/>
      <c r="K570" s="52" t="s">
        <v>1695</v>
      </c>
      <c r="L570" s="51" t="s">
        <v>1696</v>
      </c>
      <c r="M570" s="111" t="s">
        <v>284</v>
      </c>
      <c r="N570" s="181"/>
    </row>
    <row r="571" customFormat="false" ht="25.9" hidden="false" customHeight="true" outlineLevel="0" collapsed="false">
      <c r="A571" s="53"/>
      <c r="B571" s="60"/>
      <c r="C571" s="51"/>
      <c r="D571" s="51"/>
      <c r="E571" s="51"/>
      <c r="F571" s="51"/>
      <c r="G571" s="51"/>
      <c r="H571" s="51"/>
      <c r="I571" s="51"/>
      <c r="J571" s="51"/>
      <c r="K571" s="52" t="s">
        <v>1697</v>
      </c>
      <c r="L571" s="51" t="s">
        <v>1698</v>
      </c>
      <c r="M571" s="111" t="s">
        <v>284</v>
      </c>
      <c r="N571" s="181"/>
    </row>
    <row r="572" customFormat="false" ht="25.9" hidden="false" customHeight="true" outlineLevel="0" collapsed="false">
      <c r="A572" s="53" t="n">
        <v>8</v>
      </c>
      <c r="B572" s="60" t="s">
        <v>1699</v>
      </c>
      <c r="C572" s="51" t="s">
        <v>1700</v>
      </c>
      <c r="D572" s="51"/>
      <c r="E572" s="51"/>
      <c r="F572" s="51" t="s">
        <v>1701</v>
      </c>
      <c r="G572" s="51" t="s">
        <v>1702</v>
      </c>
      <c r="H572" s="51" t="s">
        <v>1703</v>
      </c>
      <c r="I572" s="51" t="s">
        <v>1704</v>
      </c>
      <c r="J572" s="51" t="s">
        <v>1705</v>
      </c>
      <c r="K572" s="52" t="s">
        <v>1706</v>
      </c>
      <c r="L572" s="51" t="s">
        <v>1707</v>
      </c>
      <c r="M572" s="183" t="s">
        <v>350</v>
      </c>
      <c r="N572" s="181"/>
    </row>
    <row r="573" customFormat="false" ht="25.9" hidden="false" customHeight="true" outlineLevel="0" collapsed="false">
      <c r="A573" s="53"/>
      <c r="B573" s="60"/>
      <c r="C573" s="51"/>
      <c r="D573" s="51"/>
      <c r="E573" s="51"/>
      <c r="F573" s="51"/>
      <c r="G573" s="51"/>
      <c r="H573" s="51"/>
      <c r="I573" s="51"/>
      <c r="J573" s="51"/>
      <c r="K573" s="52" t="s">
        <v>1708</v>
      </c>
      <c r="L573" s="51" t="s">
        <v>1709</v>
      </c>
      <c r="M573" s="183" t="s">
        <v>350</v>
      </c>
      <c r="N573" s="181"/>
    </row>
    <row r="574" customFormat="false" ht="25.9" hidden="false" customHeight="true" outlineLevel="0" collapsed="false">
      <c r="A574" s="53"/>
      <c r="B574" s="60"/>
      <c r="C574" s="51"/>
      <c r="D574" s="51"/>
      <c r="E574" s="51"/>
      <c r="F574" s="51"/>
      <c r="G574" s="51"/>
      <c r="H574" s="51"/>
      <c r="I574" s="51"/>
      <c r="J574" s="51"/>
      <c r="K574" s="52" t="s">
        <v>1710</v>
      </c>
      <c r="L574" s="51" t="s">
        <v>1711</v>
      </c>
      <c r="M574" s="183" t="s">
        <v>350</v>
      </c>
      <c r="N574" s="181"/>
    </row>
    <row r="575" customFormat="false" ht="25.9" hidden="false" customHeight="true" outlineLevel="0" collapsed="false">
      <c r="A575" s="53"/>
      <c r="B575" s="60"/>
      <c r="C575" s="51"/>
      <c r="D575" s="51"/>
      <c r="E575" s="51"/>
      <c r="F575" s="51"/>
      <c r="G575" s="51"/>
      <c r="H575" s="51"/>
      <c r="I575" s="51"/>
      <c r="J575" s="51"/>
      <c r="K575" s="52" t="s">
        <v>1712</v>
      </c>
      <c r="L575" s="51" t="s">
        <v>1713</v>
      </c>
      <c r="M575" s="183" t="s">
        <v>350</v>
      </c>
      <c r="N575" s="181"/>
    </row>
    <row r="576" customFormat="false" ht="25.9" hidden="false" customHeight="true" outlineLevel="0" collapsed="false">
      <c r="A576" s="53"/>
      <c r="B576" s="60"/>
      <c r="C576" s="51"/>
      <c r="D576" s="51"/>
      <c r="E576" s="51"/>
      <c r="F576" s="51"/>
      <c r="G576" s="51"/>
      <c r="H576" s="51"/>
      <c r="I576" s="51"/>
      <c r="J576" s="51"/>
      <c r="K576" s="52" t="s">
        <v>1714</v>
      </c>
      <c r="L576" s="51" t="s">
        <v>1715</v>
      </c>
      <c r="M576" s="183" t="s">
        <v>350</v>
      </c>
      <c r="N576" s="181"/>
    </row>
    <row r="577" customFormat="false" ht="25.9" hidden="false" customHeight="true" outlineLevel="0" collapsed="false">
      <c r="A577" s="53"/>
      <c r="B577" s="60"/>
      <c r="C577" s="51"/>
      <c r="D577" s="51"/>
      <c r="E577" s="51"/>
      <c r="F577" s="51"/>
      <c r="G577" s="51"/>
      <c r="H577" s="51"/>
      <c r="I577" s="51"/>
      <c r="J577" s="51"/>
      <c r="K577" s="52" t="s">
        <v>1716</v>
      </c>
      <c r="L577" s="51" t="s">
        <v>1717</v>
      </c>
      <c r="M577" s="183" t="s">
        <v>350</v>
      </c>
      <c r="N577" s="181"/>
    </row>
    <row r="578" customFormat="false" ht="25.9" hidden="false" customHeight="true" outlineLevel="0" collapsed="false">
      <c r="A578" s="53"/>
      <c r="B578" s="60"/>
      <c r="C578" s="51"/>
      <c r="D578" s="51"/>
      <c r="E578" s="51"/>
      <c r="F578" s="51"/>
      <c r="G578" s="51"/>
      <c r="H578" s="51"/>
      <c r="I578" s="51"/>
      <c r="J578" s="51"/>
      <c r="K578" s="52" t="s">
        <v>1718</v>
      </c>
      <c r="L578" s="51" t="s">
        <v>1719</v>
      </c>
      <c r="M578" s="183" t="s">
        <v>350</v>
      </c>
      <c r="N578" s="181"/>
    </row>
    <row r="579" customFormat="false" ht="68.45" hidden="false" customHeight="true" outlineLevel="0" collapsed="false">
      <c r="A579" s="101"/>
      <c r="B579" s="102"/>
      <c r="C579" s="110"/>
      <c r="D579" s="110"/>
      <c r="E579" s="110"/>
      <c r="F579" s="110"/>
      <c r="G579" s="110"/>
      <c r="H579" s="110"/>
      <c r="I579" s="110"/>
      <c r="J579" s="110"/>
      <c r="K579" s="102"/>
      <c r="L579" s="110"/>
      <c r="M579" s="110"/>
      <c r="N579" s="181"/>
    </row>
    <row r="580" customFormat="false" ht="67.15" hidden="false" customHeight="true" outlineLevel="0" collapsed="false">
      <c r="A580" s="101"/>
      <c r="B580" s="102"/>
      <c r="C580" s="110"/>
      <c r="D580" s="110"/>
      <c r="E580" s="110"/>
      <c r="F580" s="110"/>
      <c r="G580" s="110"/>
      <c r="H580" s="110"/>
      <c r="I580" s="110"/>
      <c r="J580" s="110"/>
      <c r="K580" s="102"/>
      <c r="L580" s="110"/>
      <c r="M580" s="110"/>
      <c r="N580" s="181"/>
    </row>
    <row r="581" customFormat="false" ht="22.2" hidden="false" customHeight="true" outlineLevel="0" collapsed="false">
      <c r="A581" s="53" t="n">
        <v>9</v>
      </c>
      <c r="B581" s="60" t="s">
        <v>1720</v>
      </c>
      <c r="C581" s="186" t="s">
        <v>1721</v>
      </c>
      <c r="D581" s="184"/>
      <c r="E581" s="185" t="s">
        <v>1722</v>
      </c>
      <c r="F581" s="51" t="s">
        <v>1723</v>
      </c>
      <c r="G581" s="52" t="s">
        <v>1724</v>
      </c>
      <c r="H581" s="54" t="s">
        <v>1725</v>
      </c>
      <c r="I581" s="51" t="s">
        <v>1726</v>
      </c>
      <c r="J581" s="184" t="s">
        <v>1727</v>
      </c>
      <c r="K581" s="54" t="s">
        <v>1728</v>
      </c>
      <c r="L581" s="51" t="s">
        <v>1729</v>
      </c>
      <c r="M581" s="183" t="s">
        <v>284</v>
      </c>
      <c r="N581" s="181"/>
    </row>
    <row r="582" customFormat="false" ht="22.2" hidden="false" customHeight="false" outlineLevel="0" collapsed="false">
      <c r="A582" s="53"/>
      <c r="B582" s="60"/>
      <c r="C582" s="186"/>
      <c r="D582" s="184"/>
      <c r="E582" s="184"/>
      <c r="F582" s="51"/>
      <c r="G582" s="52"/>
      <c r="H582" s="54"/>
      <c r="I582" s="54"/>
      <c r="J582" s="184"/>
      <c r="K582" s="54" t="s">
        <v>1730</v>
      </c>
      <c r="L582" s="51" t="s">
        <v>1731</v>
      </c>
      <c r="M582" s="183" t="s">
        <v>284</v>
      </c>
      <c r="N582" s="181"/>
    </row>
    <row r="583" customFormat="false" ht="22.2" hidden="false" customHeight="false" outlineLevel="0" collapsed="false">
      <c r="A583" s="53"/>
      <c r="B583" s="60"/>
      <c r="C583" s="186"/>
      <c r="D583" s="184"/>
      <c r="E583" s="184"/>
      <c r="F583" s="51"/>
      <c r="G583" s="52"/>
      <c r="H583" s="54"/>
      <c r="I583" s="54"/>
      <c r="J583" s="184"/>
      <c r="K583" s="54" t="s">
        <v>1732</v>
      </c>
      <c r="L583" s="51" t="s">
        <v>1733</v>
      </c>
      <c r="M583" s="183" t="s">
        <v>284</v>
      </c>
      <c r="N583" s="181"/>
    </row>
    <row r="584" customFormat="false" ht="22.2" hidden="false" customHeight="true" outlineLevel="0" collapsed="false">
      <c r="A584" s="53"/>
      <c r="B584" s="60"/>
      <c r="C584" s="186"/>
      <c r="D584" s="184"/>
      <c r="E584" s="184"/>
      <c r="F584" s="51"/>
      <c r="G584" s="52"/>
      <c r="H584" s="184" t="s">
        <v>1734</v>
      </c>
      <c r="I584" s="185" t="s">
        <v>1735</v>
      </c>
      <c r="J584" s="184" t="s">
        <v>1736</v>
      </c>
      <c r="K584" s="54" t="s">
        <v>1737</v>
      </c>
      <c r="L584" s="51" t="s">
        <v>1738</v>
      </c>
      <c r="M584" s="183" t="s">
        <v>284</v>
      </c>
      <c r="N584" s="181"/>
    </row>
    <row r="585" customFormat="false" ht="22.2" hidden="false" customHeight="false" outlineLevel="0" collapsed="false">
      <c r="A585" s="53"/>
      <c r="B585" s="60"/>
      <c r="C585" s="186"/>
      <c r="D585" s="184"/>
      <c r="E585" s="184"/>
      <c r="F585" s="51"/>
      <c r="G585" s="52"/>
      <c r="H585" s="184"/>
      <c r="I585" s="184"/>
      <c r="J585" s="184"/>
      <c r="K585" s="54" t="s">
        <v>1739</v>
      </c>
      <c r="L585" s="51" t="s">
        <v>1740</v>
      </c>
      <c r="M585" s="183" t="s">
        <v>284</v>
      </c>
      <c r="N585" s="181"/>
    </row>
    <row r="586" customFormat="false" ht="22.2" hidden="false" customHeight="false" outlineLevel="0" collapsed="false">
      <c r="A586" s="53"/>
      <c r="B586" s="60"/>
      <c r="C586" s="186"/>
      <c r="D586" s="184"/>
      <c r="E586" s="184"/>
      <c r="F586" s="51"/>
      <c r="G586" s="52"/>
      <c r="H586" s="184"/>
      <c r="I586" s="184"/>
      <c r="J586" s="184"/>
      <c r="K586" s="54" t="s">
        <v>1741</v>
      </c>
      <c r="L586" s="51" t="s">
        <v>1742</v>
      </c>
      <c r="M586" s="183" t="s">
        <v>284</v>
      </c>
      <c r="N586" s="181"/>
    </row>
    <row r="587" customFormat="false" ht="22.2" hidden="false" customHeight="false" outlineLevel="0" collapsed="false">
      <c r="A587" s="53"/>
      <c r="B587" s="60"/>
      <c r="C587" s="186"/>
      <c r="D587" s="184"/>
      <c r="E587" s="184"/>
      <c r="F587" s="51"/>
      <c r="G587" s="52"/>
      <c r="H587" s="184"/>
      <c r="I587" s="184"/>
      <c r="J587" s="184"/>
      <c r="K587" s="54" t="s">
        <v>1743</v>
      </c>
      <c r="L587" s="51" t="s">
        <v>1744</v>
      </c>
      <c r="M587" s="183" t="s">
        <v>284</v>
      </c>
      <c r="N587" s="181"/>
    </row>
    <row r="588" customFormat="false" ht="22.2" hidden="false" customHeight="false" outlineLevel="0" collapsed="false">
      <c r="A588" s="53"/>
      <c r="B588" s="60"/>
      <c r="C588" s="186"/>
      <c r="D588" s="184"/>
      <c r="E588" s="184"/>
      <c r="F588" s="51"/>
      <c r="G588" s="52"/>
      <c r="H588" s="184"/>
      <c r="I588" s="184"/>
      <c r="J588" s="184"/>
      <c r="K588" s="54" t="s">
        <v>1745</v>
      </c>
      <c r="L588" s="51" t="s">
        <v>1746</v>
      </c>
      <c r="M588" s="183" t="s">
        <v>284</v>
      </c>
      <c r="N588" s="181"/>
    </row>
    <row r="589" customFormat="false" ht="22.2" hidden="false" customHeight="true" outlineLevel="0" collapsed="false">
      <c r="A589" s="53"/>
      <c r="B589" s="60"/>
      <c r="C589" s="186"/>
      <c r="D589" s="184"/>
      <c r="E589" s="184"/>
      <c r="F589" s="51"/>
      <c r="G589" s="52"/>
      <c r="H589" s="184" t="s">
        <v>1747</v>
      </c>
      <c r="I589" s="185" t="s">
        <v>1748</v>
      </c>
      <c r="J589" s="184" t="s">
        <v>1749</v>
      </c>
      <c r="K589" s="54" t="s">
        <v>1750</v>
      </c>
      <c r="L589" s="51" t="s">
        <v>1751</v>
      </c>
      <c r="M589" s="183" t="s">
        <v>284</v>
      </c>
      <c r="N589" s="181"/>
    </row>
    <row r="590" customFormat="false" ht="38.4" hidden="false" customHeight="false" outlineLevel="0" collapsed="false">
      <c r="A590" s="53"/>
      <c r="B590" s="60"/>
      <c r="C590" s="186"/>
      <c r="D590" s="184"/>
      <c r="E590" s="184"/>
      <c r="F590" s="51"/>
      <c r="G590" s="52"/>
      <c r="H590" s="184"/>
      <c r="I590" s="184"/>
      <c r="J590" s="184"/>
      <c r="K590" s="54" t="s">
        <v>1752</v>
      </c>
      <c r="L590" s="51" t="s">
        <v>1753</v>
      </c>
      <c r="M590" s="183" t="s">
        <v>1754</v>
      </c>
      <c r="N590" s="181"/>
    </row>
    <row r="591" customFormat="false" ht="22.2" hidden="false" customHeight="false" outlineLevel="0" collapsed="false">
      <c r="A591" s="53"/>
      <c r="B591" s="60"/>
      <c r="C591" s="186"/>
      <c r="D591" s="184"/>
      <c r="E591" s="184"/>
      <c r="F591" s="51"/>
      <c r="G591" s="52"/>
      <c r="H591" s="184"/>
      <c r="I591" s="184"/>
      <c r="J591" s="184"/>
      <c r="K591" s="54" t="s">
        <v>1755</v>
      </c>
      <c r="L591" s="51" t="s">
        <v>1756</v>
      </c>
      <c r="M591" s="183" t="s">
        <v>284</v>
      </c>
      <c r="N591" s="181"/>
    </row>
    <row r="592" customFormat="false" ht="22.2" hidden="false" customHeight="false" outlineLevel="0" collapsed="false">
      <c r="A592" s="53"/>
      <c r="B592" s="60"/>
      <c r="C592" s="186"/>
      <c r="D592" s="184"/>
      <c r="E592" s="184"/>
      <c r="F592" s="51"/>
      <c r="G592" s="52"/>
      <c r="H592" s="184"/>
      <c r="I592" s="184"/>
      <c r="J592" s="184"/>
      <c r="K592" s="54" t="s">
        <v>1757</v>
      </c>
      <c r="L592" s="51" t="s">
        <v>1758</v>
      </c>
      <c r="M592" s="183" t="s">
        <v>284</v>
      </c>
      <c r="N592" s="181"/>
    </row>
    <row r="593" customFormat="false" ht="22.2" hidden="false" customHeight="false" outlineLevel="0" collapsed="false">
      <c r="A593" s="53"/>
      <c r="B593" s="60"/>
      <c r="C593" s="186"/>
      <c r="D593" s="184"/>
      <c r="E593" s="184"/>
      <c r="F593" s="51"/>
      <c r="G593" s="52"/>
      <c r="H593" s="184"/>
      <c r="I593" s="184"/>
      <c r="J593" s="184"/>
      <c r="K593" s="54" t="s">
        <v>1759</v>
      </c>
      <c r="L593" s="51" t="s">
        <v>1760</v>
      </c>
      <c r="M593" s="183" t="s">
        <v>284</v>
      </c>
      <c r="N593" s="181"/>
    </row>
    <row r="594" customFormat="false" ht="22.2" hidden="false" customHeight="false" outlineLevel="0" collapsed="false">
      <c r="A594" s="53"/>
      <c r="B594" s="60"/>
      <c r="C594" s="186"/>
      <c r="D594" s="184"/>
      <c r="E594" s="184"/>
      <c r="F594" s="51"/>
      <c r="G594" s="52"/>
      <c r="H594" s="184"/>
      <c r="I594" s="184"/>
      <c r="J594" s="184"/>
      <c r="K594" s="54" t="s">
        <v>1761</v>
      </c>
      <c r="L594" s="51" t="s">
        <v>1762</v>
      </c>
      <c r="M594" s="183" t="s">
        <v>284</v>
      </c>
      <c r="N594" s="181"/>
    </row>
    <row r="595" customFormat="false" ht="22.2" hidden="false" customHeight="false" outlineLevel="0" collapsed="false">
      <c r="A595" s="53"/>
      <c r="B595" s="60"/>
      <c r="C595" s="186"/>
      <c r="D595" s="184"/>
      <c r="E595" s="184"/>
      <c r="F595" s="51"/>
      <c r="G595" s="52"/>
      <c r="H595" s="184"/>
      <c r="I595" s="184"/>
      <c r="J595" s="184"/>
      <c r="K595" s="54" t="s">
        <v>1763</v>
      </c>
      <c r="L595" s="51" t="s">
        <v>1760</v>
      </c>
      <c r="M595" s="183" t="s">
        <v>284</v>
      </c>
      <c r="N595" s="181"/>
    </row>
    <row r="596" customFormat="false" ht="22.2" hidden="false" customHeight="true" outlineLevel="0" collapsed="false">
      <c r="A596" s="65" t="s">
        <v>561</v>
      </c>
      <c r="B596" s="65" t="s">
        <v>1574</v>
      </c>
      <c r="C596" s="65" t="s">
        <v>153</v>
      </c>
      <c r="D596" s="65"/>
      <c r="E596" s="65"/>
      <c r="F596" s="65" t="s">
        <v>155</v>
      </c>
      <c r="G596" s="65" t="s">
        <v>562</v>
      </c>
      <c r="H596" s="65" t="s">
        <v>8</v>
      </c>
      <c r="I596" s="65" t="s">
        <v>422</v>
      </c>
      <c r="J596" s="65" t="s">
        <v>8</v>
      </c>
      <c r="K596" s="65" t="s">
        <v>157</v>
      </c>
      <c r="L596" s="65" t="s">
        <v>156</v>
      </c>
      <c r="M596" s="182" t="s">
        <v>8</v>
      </c>
      <c r="N596" s="55"/>
    </row>
    <row r="597" customFormat="false" ht="37.9" hidden="false" customHeight="tru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182"/>
      <c r="N597" s="55"/>
    </row>
    <row r="598" customFormat="false" ht="22.2" hidden="false" customHeight="true" outlineLevel="0" collapsed="false">
      <c r="A598" s="53" t="n">
        <v>10</v>
      </c>
      <c r="B598" s="60" t="s">
        <v>1764</v>
      </c>
      <c r="C598" s="186" t="s">
        <v>1765</v>
      </c>
      <c r="D598" s="186"/>
      <c r="E598" s="186"/>
      <c r="F598" s="51" t="s">
        <v>1766</v>
      </c>
      <c r="G598" s="51"/>
      <c r="H598" s="51"/>
      <c r="I598" s="51" t="s">
        <v>1767</v>
      </c>
      <c r="J598" s="51" t="s">
        <v>1768</v>
      </c>
      <c r="K598" s="51" t="s">
        <v>1769</v>
      </c>
      <c r="L598" s="51" t="s">
        <v>1770</v>
      </c>
      <c r="M598" s="183" t="s">
        <v>284</v>
      </c>
      <c r="N598" s="181"/>
    </row>
    <row r="599" customFormat="false" ht="75.6" hidden="false" customHeight="true" outlineLevel="0" collapsed="false">
      <c r="A599" s="53"/>
      <c r="B599" s="60"/>
      <c r="C599" s="186"/>
      <c r="D599" s="186"/>
      <c r="E599" s="186"/>
      <c r="F599" s="51"/>
      <c r="G599" s="51"/>
      <c r="H599" s="51"/>
      <c r="I599" s="51"/>
      <c r="J599" s="51"/>
      <c r="K599" s="51" t="s">
        <v>1771</v>
      </c>
      <c r="L599" s="51" t="s">
        <v>1772</v>
      </c>
      <c r="M599" s="183" t="s">
        <v>284</v>
      </c>
      <c r="N599" s="181"/>
    </row>
    <row r="600" customFormat="false" ht="22.2" hidden="false" customHeight="true" outlineLevel="0" collapsed="false">
      <c r="A600" s="53" t="n">
        <v>11</v>
      </c>
      <c r="B600" s="60" t="s">
        <v>1773</v>
      </c>
      <c r="C600" s="186" t="s">
        <v>1774</v>
      </c>
      <c r="D600" s="186"/>
      <c r="E600" s="186"/>
      <c r="F600" s="52" t="s">
        <v>1775</v>
      </c>
      <c r="G600" s="51"/>
      <c r="H600" s="51"/>
      <c r="I600" s="51" t="s">
        <v>1776</v>
      </c>
      <c r="J600" s="51" t="s">
        <v>1777</v>
      </c>
      <c r="K600" s="51" t="s">
        <v>1778</v>
      </c>
      <c r="L600" s="51" t="s">
        <v>1779</v>
      </c>
      <c r="M600" s="183" t="s">
        <v>350</v>
      </c>
      <c r="N600" s="181"/>
    </row>
    <row r="601" customFormat="false" ht="35.45" hidden="false" customHeight="true" outlineLevel="0" collapsed="false">
      <c r="A601" s="53"/>
      <c r="B601" s="60"/>
      <c r="C601" s="186"/>
      <c r="D601" s="186"/>
      <c r="E601" s="186"/>
      <c r="F601" s="52"/>
      <c r="G601" s="51"/>
      <c r="H601" s="51"/>
      <c r="I601" s="51"/>
      <c r="J601" s="51"/>
      <c r="K601" s="51" t="s">
        <v>1780</v>
      </c>
      <c r="L601" s="51" t="s">
        <v>1781</v>
      </c>
      <c r="M601" s="183" t="s">
        <v>350</v>
      </c>
      <c r="N601" s="181"/>
    </row>
    <row r="602" customFormat="false" ht="38.4" hidden="false" customHeight="true" outlineLevel="0" collapsed="false">
      <c r="A602" s="53" t="n">
        <v>12</v>
      </c>
      <c r="B602" s="60" t="s">
        <v>1782</v>
      </c>
      <c r="C602" s="188" t="s">
        <v>1783</v>
      </c>
      <c r="D602" s="188"/>
      <c r="E602" s="188"/>
      <c r="F602" s="52" t="s">
        <v>1784</v>
      </c>
      <c r="G602" s="60"/>
      <c r="H602" s="60"/>
      <c r="I602" s="52" t="s">
        <v>1785</v>
      </c>
      <c r="J602" s="52" t="s">
        <v>1786</v>
      </c>
      <c r="K602" s="189" t="s">
        <v>1787</v>
      </c>
      <c r="L602" s="52" t="s">
        <v>1788</v>
      </c>
      <c r="M602" s="111" t="s">
        <v>1789</v>
      </c>
      <c r="N602" s="181"/>
    </row>
    <row r="603" customFormat="false" ht="38.4" hidden="false" customHeight="false" outlineLevel="0" collapsed="false">
      <c r="A603" s="53"/>
      <c r="B603" s="60"/>
      <c r="C603" s="188"/>
      <c r="D603" s="188"/>
      <c r="E603" s="188"/>
      <c r="F603" s="52"/>
      <c r="G603" s="52"/>
      <c r="H603" s="52"/>
      <c r="I603" s="52"/>
      <c r="J603" s="52"/>
      <c r="K603" s="189" t="s">
        <v>1790</v>
      </c>
      <c r="L603" s="52" t="s">
        <v>1791</v>
      </c>
      <c r="M603" s="111" t="s">
        <v>1789</v>
      </c>
      <c r="N603" s="181"/>
    </row>
    <row r="604" customFormat="false" ht="57.6" hidden="false" customHeight="false" outlineLevel="0" collapsed="false">
      <c r="A604" s="53" t="n">
        <v>13</v>
      </c>
      <c r="B604" s="60" t="s">
        <v>1792</v>
      </c>
      <c r="C604" s="190" t="s">
        <v>1793</v>
      </c>
      <c r="D604" s="190"/>
      <c r="E604" s="190"/>
      <c r="F604" s="51" t="s">
        <v>1794</v>
      </c>
      <c r="G604" s="51"/>
      <c r="H604" s="51"/>
      <c r="I604" s="51" t="s">
        <v>1795</v>
      </c>
      <c r="J604" s="51" t="s">
        <v>1786</v>
      </c>
      <c r="K604" s="51" t="s">
        <v>1796</v>
      </c>
      <c r="L604" s="51" t="s">
        <v>1797</v>
      </c>
      <c r="M604" s="183" t="s">
        <v>1789</v>
      </c>
      <c r="N604" s="181"/>
    </row>
    <row r="605" customFormat="false" ht="22.2" hidden="false" customHeight="true" outlineLevel="0" collapsed="false">
      <c r="A605" s="53" t="n">
        <v>14</v>
      </c>
      <c r="B605" s="60" t="s">
        <v>1798</v>
      </c>
      <c r="C605" s="190" t="s">
        <v>1799</v>
      </c>
      <c r="D605" s="190"/>
      <c r="E605" s="190"/>
      <c r="F605" s="51" t="s">
        <v>1794</v>
      </c>
      <c r="G605" s="51"/>
      <c r="H605" s="51"/>
      <c r="I605" s="51" t="s">
        <v>1800</v>
      </c>
      <c r="J605" s="51" t="s">
        <v>1801</v>
      </c>
      <c r="K605" s="51" t="s">
        <v>1802</v>
      </c>
      <c r="L605" s="51" t="s">
        <v>1803</v>
      </c>
      <c r="M605" s="183" t="s">
        <v>350</v>
      </c>
      <c r="N605" s="181"/>
    </row>
    <row r="606" customFormat="false" ht="33" hidden="false" customHeight="true" outlineLevel="0" collapsed="false">
      <c r="A606" s="53"/>
      <c r="B606" s="60"/>
      <c r="C606" s="190"/>
      <c r="D606" s="190"/>
      <c r="E606" s="190"/>
      <c r="F606" s="51"/>
      <c r="G606" s="51"/>
      <c r="H606" s="51"/>
      <c r="I606" s="51"/>
      <c r="J606" s="51"/>
      <c r="K606" s="51" t="s">
        <v>1804</v>
      </c>
      <c r="L606" s="51" t="s">
        <v>1805</v>
      </c>
      <c r="M606" s="183" t="s">
        <v>350</v>
      </c>
      <c r="N606" s="181"/>
    </row>
    <row r="607" customFormat="false" ht="22.2" hidden="false" customHeight="true" outlineLevel="0" collapsed="false">
      <c r="A607" s="53" t="n">
        <v>15</v>
      </c>
      <c r="B607" s="60" t="s">
        <v>1806</v>
      </c>
      <c r="C607" s="52" t="s">
        <v>1807</v>
      </c>
      <c r="D607" s="53"/>
      <c r="E607" s="53"/>
      <c r="F607" s="51" t="s">
        <v>1794</v>
      </c>
      <c r="G607" s="51"/>
      <c r="H607" s="51"/>
      <c r="I607" s="51" t="s">
        <v>1808</v>
      </c>
      <c r="J607" s="51" t="s">
        <v>1801</v>
      </c>
      <c r="K607" s="51" t="s">
        <v>1809</v>
      </c>
      <c r="L607" s="51" t="s">
        <v>1810</v>
      </c>
      <c r="M607" s="183" t="s">
        <v>350</v>
      </c>
      <c r="N607" s="181"/>
    </row>
    <row r="608" customFormat="false" ht="22.2" hidden="false" customHeight="false" outlineLevel="0" collapsed="false">
      <c r="A608" s="53"/>
      <c r="B608" s="60"/>
      <c r="C608" s="60"/>
      <c r="D608" s="53"/>
      <c r="E608" s="53"/>
      <c r="F608" s="51"/>
      <c r="G608" s="51"/>
      <c r="H608" s="51"/>
      <c r="I608" s="51"/>
      <c r="J608" s="51"/>
      <c r="K608" s="51" t="s">
        <v>1811</v>
      </c>
      <c r="L608" s="51" t="s">
        <v>1812</v>
      </c>
      <c r="M608" s="183" t="s">
        <v>350</v>
      </c>
      <c r="N608" s="181"/>
    </row>
    <row r="609" customFormat="false" ht="22.2" hidden="false" customHeight="false" outlineLevel="0" collapsed="false">
      <c r="A609" s="53"/>
      <c r="B609" s="60"/>
      <c r="C609" s="60"/>
      <c r="D609" s="53"/>
      <c r="E609" s="53"/>
      <c r="F609" s="51"/>
      <c r="G609" s="51"/>
      <c r="H609" s="51"/>
      <c r="I609" s="51"/>
      <c r="J609" s="51"/>
      <c r="K609" s="51" t="s">
        <v>1813</v>
      </c>
      <c r="L609" s="51" t="s">
        <v>1814</v>
      </c>
      <c r="M609" s="183" t="s">
        <v>350</v>
      </c>
      <c r="N609" s="181"/>
    </row>
    <row r="610" customFormat="false" ht="22.2" hidden="false" customHeight="false" outlineLevel="0" collapsed="false">
      <c r="A610" s="53"/>
      <c r="B610" s="60"/>
      <c r="C610" s="60"/>
      <c r="D610" s="53"/>
      <c r="E610" s="53"/>
      <c r="F610" s="51"/>
      <c r="G610" s="51"/>
      <c r="H610" s="51"/>
      <c r="I610" s="51"/>
      <c r="J610" s="51"/>
      <c r="K610" s="51" t="s">
        <v>1815</v>
      </c>
      <c r="L610" s="51" t="s">
        <v>1816</v>
      </c>
      <c r="M610" s="183" t="s">
        <v>350</v>
      </c>
      <c r="N610" s="181"/>
    </row>
    <row r="611" customFormat="false" ht="22.2" hidden="false" customHeight="false" outlineLevel="0" collapsed="false">
      <c r="A611" s="53"/>
      <c r="B611" s="60"/>
      <c r="C611" s="60"/>
      <c r="D611" s="53"/>
      <c r="E611" s="53"/>
      <c r="F611" s="51"/>
      <c r="G611" s="51"/>
      <c r="H611" s="51"/>
      <c r="I611" s="51"/>
      <c r="J611" s="51"/>
      <c r="K611" s="51" t="s">
        <v>1817</v>
      </c>
      <c r="L611" s="51" t="s">
        <v>1818</v>
      </c>
      <c r="M611" s="183" t="s">
        <v>350</v>
      </c>
      <c r="N611" s="181"/>
    </row>
    <row r="612" customFormat="false" ht="22.2" hidden="false" customHeight="false" outlineLevel="0" collapsed="false">
      <c r="A612" s="53"/>
      <c r="B612" s="60"/>
      <c r="C612" s="60"/>
      <c r="D612" s="53"/>
      <c r="E612" s="53"/>
      <c r="F612" s="51"/>
      <c r="G612" s="51"/>
      <c r="H612" s="51"/>
      <c r="I612" s="51"/>
      <c r="J612" s="51"/>
      <c r="K612" s="51" t="s">
        <v>1819</v>
      </c>
      <c r="L612" s="51" t="s">
        <v>1820</v>
      </c>
      <c r="M612" s="183" t="s">
        <v>350</v>
      </c>
      <c r="N612" s="181"/>
    </row>
    <row r="613" customFormat="false" ht="22.2" hidden="false" customHeight="false" outlineLevel="0" collapsed="false">
      <c r="A613" s="53"/>
      <c r="B613" s="60"/>
      <c r="C613" s="60"/>
      <c r="D613" s="53"/>
      <c r="E613" s="53"/>
      <c r="F613" s="51"/>
      <c r="G613" s="51"/>
      <c r="H613" s="51"/>
      <c r="I613" s="51"/>
      <c r="J613" s="51"/>
      <c r="K613" s="51" t="s">
        <v>1821</v>
      </c>
      <c r="L613" s="51" t="s">
        <v>1822</v>
      </c>
      <c r="M613" s="183" t="s">
        <v>350</v>
      </c>
      <c r="N613" s="181"/>
    </row>
    <row r="614" customFormat="false" ht="22.2" hidden="false" customHeight="false" outlineLevel="0" collapsed="false">
      <c r="A614" s="53"/>
      <c r="B614" s="60"/>
      <c r="C614" s="60"/>
      <c r="D614" s="53"/>
      <c r="E614" s="53"/>
      <c r="F614" s="51"/>
      <c r="G614" s="51"/>
      <c r="H614" s="51"/>
      <c r="I614" s="51"/>
      <c r="J614" s="51"/>
      <c r="K614" s="51" t="s">
        <v>1823</v>
      </c>
      <c r="L614" s="51" t="s">
        <v>1824</v>
      </c>
      <c r="M614" s="183" t="s">
        <v>350</v>
      </c>
      <c r="N614" s="181"/>
    </row>
    <row r="615" customFormat="false" ht="22.2" hidden="false" customHeight="false" outlineLevel="0" collapsed="false">
      <c r="A615" s="53"/>
      <c r="B615" s="60"/>
      <c r="C615" s="60"/>
      <c r="D615" s="53"/>
      <c r="E615" s="53"/>
      <c r="F615" s="51"/>
      <c r="G615" s="51"/>
      <c r="H615" s="51"/>
      <c r="I615" s="51"/>
      <c r="J615" s="51"/>
      <c r="K615" s="51" t="s">
        <v>1825</v>
      </c>
      <c r="L615" s="51" t="s">
        <v>1826</v>
      </c>
      <c r="M615" s="183" t="s">
        <v>350</v>
      </c>
      <c r="N615" s="181"/>
    </row>
    <row r="616" customFormat="false" ht="22.2" hidden="false" customHeight="false" outlineLevel="0" collapsed="false">
      <c r="A616" s="53"/>
      <c r="B616" s="60"/>
      <c r="C616" s="60"/>
      <c r="D616" s="53"/>
      <c r="E616" s="53"/>
      <c r="F616" s="51"/>
      <c r="G616" s="51"/>
      <c r="H616" s="51"/>
      <c r="I616" s="51"/>
      <c r="J616" s="51"/>
      <c r="K616" s="51" t="s">
        <v>1827</v>
      </c>
      <c r="L616" s="51" t="s">
        <v>1828</v>
      </c>
      <c r="M616" s="183" t="s">
        <v>350</v>
      </c>
      <c r="N616" s="181"/>
    </row>
    <row r="617" customFormat="false" ht="22.2" hidden="false" customHeight="false" outlineLevel="0" collapsed="false">
      <c r="A617" s="53"/>
      <c r="B617" s="60"/>
      <c r="C617" s="60"/>
      <c r="D617" s="53"/>
      <c r="E617" s="53"/>
      <c r="F617" s="51"/>
      <c r="G617" s="51"/>
      <c r="H617" s="51"/>
      <c r="I617" s="51"/>
      <c r="J617" s="51"/>
      <c r="K617" s="51" t="s">
        <v>1829</v>
      </c>
      <c r="L617" s="51" t="s">
        <v>1830</v>
      </c>
      <c r="M617" s="183" t="s">
        <v>350</v>
      </c>
      <c r="N617" s="181"/>
    </row>
    <row r="618" customFormat="false" ht="22.2" hidden="false" customHeight="false" outlineLevel="0" collapsed="false">
      <c r="A618" s="53"/>
      <c r="B618" s="60"/>
      <c r="C618" s="60"/>
      <c r="D618" s="53"/>
      <c r="E618" s="53"/>
      <c r="F618" s="51"/>
      <c r="G618" s="51"/>
      <c r="H618" s="51"/>
      <c r="I618" s="51"/>
      <c r="J618" s="51"/>
      <c r="K618" s="51" t="s">
        <v>1831</v>
      </c>
      <c r="L618" s="51" t="s">
        <v>1832</v>
      </c>
      <c r="M618" s="183" t="s">
        <v>350</v>
      </c>
      <c r="N618" s="181"/>
    </row>
    <row r="619" customFormat="false" ht="22.2" hidden="false" customHeight="false" outlineLevel="0" collapsed="false">
      <c r="A619" s="53"/>
      <c r="B619" s="60"/>
      <c r="C619" s="60"/>
      <c r="D619" s="53"/>
      <c r="E619" s="53"/>
      <c r="F619" s="51"/>
      <c r="G619" s="51"/>
      <c r="H619" s="51"/>
      <c r="I619" s="51"/>
      <c r="J619" s="51"/>
      <c r="K619" s="51" t="s">
        <v>1833</v>
      </c>
      <c r="L619" s="51" t="s">
        <v>1834</v>
      </c>
      <c r="M619" s="183" t="s">
        <v>350</v>
      </c>
      <c r="N619" s="181"/>
    </row>
    <row r="620" customFormat="false" ht="76.8" hidden="false" customHeight="false" outlineLevel="0" collapsed="false">
      <c r="A620" s="53" t="n">
        <v>16</v>
      </c>
      <c r="B620" s="60" t="s">
        <v>1835</v>
      </c>
      <c r="C620" s="61" t="s">
        <v>1836</v>
      </c>
      <c r="D620" s="53"/>
      <c r="E620" s="53"/>
      <c r="F620" s="51" t="s">
        <v>1794</v>
      </c>
      <c r="G620" s="51"/>
      <c r="H620" s="51"/>
      <c r="I620" s="51" t="s">
        <v>1837</v>
      </c>
      <c r="J620" s="51" t="s">
        <v>1838</v>
      </c>
      <c r="K620" s="51" t="s">
        <v>1804</v>
      </c>
      <c r="L620" s="51" t="s">
        <v>1805</v>
      </c>
      <c r="M620" s="183" t="s">
        <v>350</v>
      </c>
      <c r="N620" s="181"/>
    </row>
    <row r="621" customFormat="false" ht="22.2" hidden="false" customHeight="true" outlineLevel="0" collapsed="false">
      <c r="A621" s="53" t="n">
        <v>17</v>
      </c>
      <c r="B621" s="60" t="s">
        <v>1839</v>
      </c>
      <c r="C621" s="61" t="s">
        <v>1840</v>
      </c>
      <c r="D621" s="53"/>
      <c r="E621" s="53"/>
      <c r="F621" s="51" t="s">
        <v>1775</v>
      </c>
      <c r="G621" s="51"/>
      <c r="H621" s="53"/>
      <c r="I621" s="61" t="s">
        <v>1841</v>
      </c>
      <c r="J621" s="52" t="s">
        <v>1842</v>
      </c>
      <c r="K621" s="51" t="s">
        <v>1843</v>
      </c>
      <c r="L621" s="52" t="s">
        <v>1844</v>
      </c>
      <c r="M621" s="183" t="s">
        <v>284</v>
      </c>
      <c r="N621" s="181"/>
    </row>
    <row r="622" customFormat="false" ht="36" hidden="false" customHeight="true" outlineLevel="0" collapsed="false">
      <c r="A622" s="53"/>
      <c r="B622" s="60"/>
      <c r="C622" s="61"/>
      <c r="D622" s="61"/>
      <c r="E622" s="61"/>
      <c r="F622" s="51"/>
      <c r="G622" s="51"/>
      <c r="H622" s="53"/>
      <c r="I622" s="53"/>
      <c r="J622" s="52"/>
      <c r="K622" s="51" t="s">
        <v>1845</v>
      </c>
      <c r="L622" s="52" t="s">
        <v>1846</v>
      </c>
      <c r="M622" s="183" t="s">
        <v>284</v>
      </c>
      <c r="N622" s="181"/>
    </row>
    <row r="623" customFormat="false" ht="76.8" hidden="false" customHeight="false" outlineLevel="0" collapsed="false">
      <c r="A623" s="191" t="n">
        <v>18</v>
      </c>
      <c r="B623" s="192" t="s">
        <v>1847</v>
      </c>
      <c r="C623" s="193" t="s">
        <v>1848</v>
      </c>
      <c r="D623" s="191"/>
      <c r="E623" s="192"/>
      <c r="F623" s="193" t="s">
        <v>1849</v>
      </c>
      <c r="G623" s="193" t="s">
        <v>1850</v>
      </c>
      <c r="H623" s="193" t="s">
        <v>1851</v>
      </c>
      <c r="I623" s="193" t="s">
        <v>1852</v>
      </c>
      <c r="J623" s="193" t="s">
        <v>1853</v>
      </c>
      <c r="K623" s="194" t="s">
        <v>1854</v>
      </c>
      <c r="L623" s="195" t="s">
        <v>1855</v>
      </c>
      <c r="M623" s="196" t="s">
        <v>284</v>
      </c>
      <c r="N623" s="194" t="s">
        <v>1856</v>
      </c>
    </row>
    <row r="624" customFormat="false" ht="76.8" hidden="false" customHeight="false" outlineLevel="0" collapsed="false">
      <c r="A624" s="191" t="n">
        <v>19</v>
      </c>
      <c r="B624" s="192" t="s">
        <v>1857</v>
      </c>
      <c r="C624" s="193" t="s">
        <v>1858</v>
      </c>
      <c r="D624" s="191"/>
      <c r="E624" s="192"/>
      <c r="F624" s="193" t="s">
        <v>1849</v>
      </c>
      <c r="G624" s="193" t="s">
        <v>1859</v>
      </c>
      <c r="H624" s="193" t="s">
        <v>1860</v>
      </c>
      <c r="I624" s="193" t="s">
        <v>1861</v>
      </c>
      <c r="J624" s="193" t="s">
        <v>1862</v>
      </c>
      <c r="K624" s="194" t="s">
        <v>1863</v>
      </c>
      <c r="L624" s="193" t="s">
        <v>1864</v>
      </c>
      <c r="M624" s="197" t="s">
        <v>284</v>
      </c>
      <c r="N624" s="194" t="s">
        <v>1856</v>
      </c>
    </row>
    <row r="625" customFormat="false" ht="46.15" hidden="false" customHeight="true" outlineLevel="0" collapsed="false">
      <c r="A625" s="158" t="s">
        <v>452</v>
      </c>
      <c r="B625" s="55" t="s">
        <v>1865</v>
      </c>
      <c r="C625" s="55"/>
      <c r="D625" s="198" t="s">
        <v>1866</v>
      </c>
      <c r="E625" s="198"/>
      <c r="F625" s="198"/>
      <c r="G625" s="198"/>
      <c r="H625" s="198"/>
      <c r="I625" s="198"/>
      <c r="J625" s="198"/>
      <c r="K625" s="198"/>
      <c r="L625" s="198"/>
      <c r="M625" s="198"/>
      <c r="N625" s="181"/>
    </row>
    <row r="627" customFormat="false" ht="22.2" hidden="false" customHeight="false" outlineLevel="0" collapsed="false">
      <c r="A627" s="47"/>
      <c r="B627" s="178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</row>
    <row r="628" customFormat="false" ht="25.8" hidden="false" customHeight="false" outlineLevel="0" collapsed="false">
      <c r="A628" s="43" t="s">
        <v>1867</v>
      </c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</row>
    <row r="629" customFormat="false" ht="57.6" hidden="false" customHeight="false" outlineLevel="0" collapsed="false">
      <c r="A629" s="45" t="s">
        <v>274</v>
      </c>
      <c r="B629" s="45" t="s">
        <v>3</v>
      </c>
      <c r="C629" s="45" t="s">
        <v>5</v>
      </c>
      <c r="D629" s="45" t="s">
        <v>7</v>
      </c>
      <c r="E629" s="45" t="s">
        <v>8</v>
      </c>
      <c r="F629" s="46"/>
      <c r="G629" s="46"/>
      <c r="H629" s="45" t="s">
        <v>9</v>
      </c>
      <c r="I629" s="45" t="s">
        <v>7</v>
      </c>
      <c r="J629" s="45" t="s">
        <v>8</v>
      </c>
      <c r="K629" s="45" t="s">
        <v>12</v>
      </c>
      <c r="L629" s="45" t="s">
        <v>7</v>
      </c>
      <c r="M629" s="45" t="s">
        <v>8</v>
      </c>
      <c r="N629" s="45" t="s">
        <v>276</v>
      </c>
    </row>
    <row r="630" customFormat="false" ht="38.4" hidden="false" customHeight="true" outlineLevel="0" collapsed="false">
      <c r="A630" s="53" t="n">
        <v>1</v>
      </c>
      <c r="B630" s="60" t="s">
        <v>1868</v>
      </c>
      <c r="C630" s="51" t="s">
        <v>1869</v>
      </c>
      <c r="D630" s="186" t="s">
        <v>1870</v>
      </c>
      <c r="E630" s="186" t="s">
        <v>1871</v>
      </c>
      <c r="F630" s="186"/>
      <c r="G630" s="186"/>
      <c r="H630" s="186" t="s">
        <v>1872</v>
      </c>
      <c r="I630" s="186" t="s">
        <v>1873</v>
      </c>
      <c r="J630" s="186" t="s">
        <v>1874</v>
      </c>
      <c r="K630" s="186" t="s">
        <v>1875</v>
      </c>
      <c r="L630" s="186" t="s">
        <v>1876</v>
      </c>
      <c r="M630" s="186" t="s">
        <v>1877</v>
      </c>
      <c r="N630" s="55"/>
    </row>
    <row r="631" customFormat="false" ht="38.4" hidden="false" customHeight="false" outlineLevel="0" collapsed="false">
      <c r="A631" s="53"/>
      <c r="B631" s="60"/>
      <c r="C631" s="51"/>
      <c r="D631" s="186"/>
      <c r="E631" s="186"/>
      <c r="F631" s="186"/>
      <c r="G631" s="186"/>
      <c r="H631" s="186"/>
      <c r="I631" s="186"/>
      <c r="J631" s="186"/>
      <c r="K631" s="186" t="s">
        <v>1878</v>
      </c>
      <c r="L631" s="186" t="s">
        <v>1879</v>
      </c>
      <c r="M631" s="186" t="s">
        <v>339</v>
      </c>
      <c r="N631" s="55"/>
    </row>
    <row r="632" customFormat="false" ht="38.4" hidden="false" customHeight="false" outlineLevel="0" collapsed="false">
      <c r="A632" s="53"/>
      <c r="B632" s="60"/>
      <c r="C632" s="51"/>
      <c r="D632" s="186"/>
      <c r="E632" s="186"/>
      <c r="F632" s="186"/>
      <c r="G632" s="186"/>
      <c r="H632" s="186"/>
      <c r="I632" s="186"/>
      <c r="J632" s="186"/>
      <c r="K632" s="186" t="s">
        <v>1878</v>
      </c>
      <c r="L632" s="186" t="s">
        <v>1880</v>
      </c>
      <c r="M632" s="186" t="s">
        <v>1877</v>
      </c>
      <c r="N632" s="55"/>
    </row>
    <row r="633" customFormat="false" ht="38.4" hidden="false" customHeight="false" outlineLevel="0" collapsed="false">
      <c r="A633" s="53"/>
      <c r="B633" s="60"/>
      <c r="C633" s="51"/>
      <c r="D633" s="186"/>
      <c r="E633" s="186"/>
      <c r="F633" s="186"/>
      <c r="G633" s="186"/>
      <c r="H633" s="186"/>
      <c r="I633" s="186"/>
      <c r="J633" s="186"/>
      <c r="K633" s="186" t="s">
        <v>1881</v>
      </c>
      <c r="L633" s="186" t="s">
        <v>1882</v>
      </c>
      <c r="M633" s="186" t="s">
        <v>1883</v>
      </c>
      <c r="N633" s="55"/>
    </row>
    <row r="634" customFormat="false" ht="38.4" hidden="false" customHeight="false" outlineLevel="0" collapsed="false">
      <c r="A634" s="53"/>
      <c r="B634" s="60"/>
      <c r="C634" s="51"/>
      <c r="D634" s="186"/>
      <c r="E634" s="186"/>
      <c r="F634" s="186"/>
      <c r="G634" s="186"/>
      <c r="H634" s="186"/>
      <c r="I634" s="186"/>
      <c r="J634" s="186"/>
      <c r="K634" s="186" t="s">
        <v>1881</v>
      </c>
      <c r="L634" s="186" t="s">
        <v>1884</v>
      </c>
      <c r="M634" s="186" t="s">
        <v>1877</v>
      </c>
      <c r="N634" s="55"/>
    </row>
    <row r="635" customFormat="false" ht="38.4" hidden="false" customHeight="true" outlineLevel="0" collapsed="false">
      <c r="A635" s="53"/>
      <c r="B635" s="60"/>
      <c r="C635" s="51"/>
      <c r="D635" s="186"/>
      <c r="E635" s="186"/>
      <c r="F635" s="186"/>
      <c r="G635" s="186"/>
      <c r="H635" s="54" t="s">
        <v>1885</v>
      </c>
      <c r="I635" s="51" t="s">
        <v>1886</v>
      </c>
      <c r="J635" s="54" t="s">
        <v>1887</v>
      </c>
      <c r="K635" s="52" t="s">
        <v>1888</v>
      </c>
      <c r="L635" s="52" t="s">
        <v>1889</v>
      </c>
      <c r="M635" s="52" t="s">
        <v>339</v>
      </c>
      <c r="N635" s="55"/>
    </row>
    <row r="636" customFormat="false" ht="37.15" hidden="false" customHeight="true" outlineLevel="0" collapsed="false">
      <c r="A636" s="53"/>
      <c r="B636" s="60"/>
      <c r="C636" s="51"/>
      <c r="D636" s="186"/>
      <c r="E636" s="186"/>
      <c r="F636" s="186"/>
      <c r="G636" s="186"/>
      <c r="H636" s="54"/>
      <c r="I636" s="54"/>
      <c r="J636" s="54"/>
      <c r="K636" s="52" t="s">
        <v>1890</v>
      </c>
      <c r="L636" s="52" t="s">
        <v>1891</v>
      </c>
      <c r="M636" s="52" t="s">
        <v>339</v>
      </c>
      <c r="N636" s="55"/>
    </row>
    <row r="637" customFormat="false" ht="38.4" hidden="false" customHeight="false" outlineLevel="0" collapsed="false">
      <c r="A637" s="53"/>
      <c r="B637" s="60"/>
      <c r="C637" s="51"/>
      <c r="D637" s="186"/>
      <c r="E637" s="186"/>
      <c r="F637" s="186"/>
      <c r="G637" s="186"/>
      <c r="H637" s="54"/>
      <c r="I637" s="54"/>
      <c r="J637" s="54"/>
      <c r="K637" s="52" t="s">
        <v>1892</v>
      </c>
      <c r="L637" s="52" t="s">
        <v>1893</v>
      </c>
      <c r="M637" s="52" t="s">
        <v>339</v>
      </c>
      <c r="N637" s="55"/>
    </row>
    <row r="638" customFormat="false" ht="38.4" hidden="false" customHeight="true" outlineLevel="0" collapsed="false">
      <c r="A638" s="53"/>
      <c r="B638" s="60"/>
      <c r="C638" s="51"/>
      <c r="D638" s="186"/>
      <c r="E638" s="186"/>
      <c r="F638" s="186"/>
      <c r="G638" s="186"/>
      <c r="H638" s="54" t="s">
        <v>1894</v>
      </c>
      <c r="I638" s="51" t="s">
        <v>1895</v>
      </c>
      <c r="J638" s="54" t="s">
        <v>1896</v>
      </c>
      <c r="K638" s="52" t="s">
        <v>1897</v>
      </c>
      <c r="L638" s="52" t="s">
        <v>1898</v>
      </c>
      <c r="M638" s="52" t="s">
        <v>339</v>
      </c>
      <c r="N638" s="55"/>
    </row>
    <row r="639" customFormat="false" ht="38.4" hidden="false" customHeight="false" outlineLevel="0" collapsed="false">
      <c r="A639" s="53"/>
      <c r="B639" s="60"/>
      <c r="C639" s="51"/>
      <c r="D639" s="186"/>
      <c r="E639" s="186"/>
      <c r="F639" s="186"/>
      <c r="G639" s="186"/>
      <c r="H639" s="54"/>
      <c r="I639" s="54"/>
      <c r="J639" s="54"/>
      <c r="K639" s="52" t="s">
        <v>1899</v>
      </c>
      <c r="L639" s="52" t="s">
        <v>1900</v>
      </c>
      <c r="M639" s="52" t="s">
        <v>339</v>
      </c>
      <c r="N639" s="55"/>
    </row>
    <row r="640" customFormat="false" ht="38.4" hidden="false" customHeight="false" outlineLevel="0" collapsed="false">
      <c r="A640" s="53"/>
      <c r="B640" s="60"/>
      <c r="C640" s="51"/>
      <c r="D640" s="186"/>
      <c r="E640" s="186"/>
      <c r="F640" s="186"/>
      <c r="G640" s="186"/>
      <c r="H640" s="54"/>
      <c r="I640" s="54"/>
      <c r="J640" s="54"/>
      <c r="K640" s="52" t="s">
        <v>1901</v>
      </c>
      <c r="L640" s="52" t="s">
        <v>1902</v>
      </c>
      <c r="M640" s="52" t="s">
        <v>339</v>
      </c>
      <c r="N640" s="55"/>
    </row>
    <row r="641" customFormat="false" ht="38.4" hidden="false" customHeight="false" outlineLevel="0" collapsed="false">
      <c r="A641" s="53"/>
      <c r="B641" s="60"/>
      <c r="C641" s="51"/>
      <c r="D641" s="186"/>
      <c r="E641" s="186"/>
      <c r="F641" s="186"/>
      <c r="G641" s="186"/>
      <c r="H641" s="54"/>
      <c r="I641" s="54"/>
      <c r="J641" s="54"/>
      <c r="K641" s="52" t="s">
        <v>1903</v>
      </c>
      <c r="L641" s="52" t="s">
        <v>1904</v>
      </c>
      <c r="M641" s="52" t="s">
        <v>339</v>
      </c>
      <c r="N641" s="55"/>
    </row>
    <row r="642" customFormat="false" ht="38.4" hidden="false" customHeight="true" outlineLevel="0" collapsed="false">
      <c r="A642" s="53"/>
      <c r="B642" s="60"/>
      <c r="C642" s="51"/>
      <c r="D642" s="186"/>
      <c r="E642" s="186"/>
      <c r="F642" s="186"/>
      <c r="G642" s="186"/>
      <c r="H642" s="54" t="s">
        <v>1905</v>
      </c>
      <c r="I642" s="186" t="s">
        <v>1906</v>
      </c>
      <c r="J642" s="199" t="s">
        <v>1907</v>
      </c>
      <c r="K642" s="52" t="s">
        <v>1908</v>
      </c>
      <c r="L642" s="52" t="s">
        <v>1909</v>
      </c>
      <c r="M642" s="52" t="s">
        <v>339</v>
      </c>
      <c r="N642" s="55"/>
    </row>
    <row r="643" customFormat="false" ht="38.4" hidden="false" customHeight="false" outlineLevel="0" collapsed="false">
      <c r="A643" s="53"/>
      <c r="B643" s="60"/>
      <c r="C643" s="51"/>
      <c r="D643" s="186"/>
      <c r="E643" s="186"/>
      <c r="F643" s="186"/>
      <c r="G643" s="186"/>
      <c r="H643" s="54"/>
      <c r="I643" s="186"/>
      <c r="J643" s="186"/>
      <c r="K643" s="52" t="s">
        <v>1910</v>
      </c>
      <c r="L643" s="52" t="s">
        <v>1911</v>
      </c>
      <c r="M643" s="52" t="s">
        <v>339</v>
      </c>
      <c r="N643" s="55"/>
    </row>
    <row r="644" customFormat="false" ht="38.4" hidden="false" customHeight="false" outlineLevel="0" collapsed="false">
      <c r="A644" s="53"/>
      <c r="B644" s="60"/>
      <c r="C644" s="51"/>
      <c r="D644" s="186"/>
      <c r="E644" s="186"/>
      <c r="F644" s="186"/>
      <c r="G644" s="186"/>
      <c r="H644" s="54"/>
      <c r="I644" s="186"/>
      <c r="J644" s="186"/>
      <c r="K644" s="52" t="s">
        <v>1912</v>
      </c>
      <c r="L644" s="52" t="s">
        <v>1913</v>
      </c>
      <c r="M644" s="52" t="s">
        <v>339</v>
      </c>
      <c r="N644" s="55"/>
    </row>
    <row r="645" customFormat="false" ht="38.4" hidden="false" customHeight="false" outlineLevel="0" collapsed="false">
      <c r="A645" s="53"/>
      <c r="B645" s="60"/>
      <c r="C645" s="51"/>
      <c r="D645" s="186"/>
      <c r="E645" s="186"/>
      <c r="F645" s="186"/>
      <c r="G645" s="186"/>
      <c r="H645" s="54"/>
      <c r="I645" s="186"/>
      <c r="J645" s="186"/>
      <c r="K645" s="52" t="s">
        <v>1914</v>
      </c>
      <c r="L645" s="52" t="s">
        <v>1915</v>
      </c>
      <c r="M645" s="52" t="s">
        <v>339</v>
      </c>
      <c r="N645" s="55"/>
    </row>
    <row r="646" customFormat="false" ht="38.4" hidden="false" customHeight="false" outlineLevel="0" collapsed="false">
      <c r="A646" s="53"/>
      <c r="B646" s="60"/>
      <c r="C646" s="51"/>
      <c r="D646" s="186"/>
      <c r="E646" s="186"/>
      <c r="F646" s="186"/>
      <c r="G646" s="186"/>
      <c r="H646" s="54"/>
      <c r="I646" s="186"/>
      <c r="J646" s="186"/>
      <c r="K646" s="52" t="s">
        <v>1916</v>
      </c>
      <c r="L646" s="52" t="s">
        <v>1917</v>
      </c>
      <c r="M646" s="52" t="s">
        <v>339</v>
      </c>
      <c r="N646" s="55"/>
    </row>
    <row r="647" customFormat="false" ht="38.4" hidden="false" customHeight="false" outlineLevel="0" collapsed="false">
      <c r="A647" s="53"/>
      <c r="B647" s="60"/>
      <c r="C647" s="51"/>
      <c r="D647" s="186"/>
      <c r="E647" s="186"/>
      <c r="F647" s="186"/>
      <c r="G647" s="186"/>
      <c r="H647" s="54"/>
      <c r="I647" s="186"/>
      <c r="J647" s="186"/>
      <c r="K647" s="52" t="s">
        <v>1918</v>
      </c>
      <c r="L647" s="52" t="s">
        <v>1919</v>
      </c>
      <c r="M647" s="52" t="s">
        <v>339</v>
      </c>
      <c r="N647" s="55"/>
    </row>
    <row r="648" customFormat="false" ht="38.4" hidden="false" customHeight="false" outlineLevel="0" collapsed="false">
      <c r="A648" s="53"/>
      <c r="B648" s="60"/>
      <c r="C648" s="51"/>
      <c r="D648" s="186"/>
      <c r="E648" s="186"/>
      <c r="F648" s="186"/>
      <c r="G648" s="186"/>
      <c r="H648" s="54"/>
      <c r="I648" s="186"/>
      <c r="J648" s="186"/>
      <c r="K648" s="52" t="s">
        <v>1920</v>
      </c>
      <c r="L648" s="52" t="s">
        <v>1921</v>
      </c>
      <c r="M648" s="52" t="s">
        <v>339</v>
      </c>
      <c r="N648" s="55"/>
    </row>
    <row r="649" customFormat="false" ht="38.4" hidden="false" customHeight="true" outlineLevel="0" collapsed="false">
      <c r="A649" s="53"/>
      <c r="B649" s="60"/>
      <c r="C649" s="51"/>
      <c r="D649" s="186"/>
      <c r="E649" s="186"/>
      <c r="F649" s="186"/>
      <c r="G649" s="186"/>
      <c r="H649" s="54" t="s">
        <v>1922</v>
      </c>
      <c r="I649" s="51" t="s">
        <v>1923</v>
      </c>
      <c r="J649" s="199" t="s">
        <v>1924</v>
      </c>
      <c r="K649" s="52" t="s">
        <v>1925</v>
      </c>
      <c r="L649" s="52" t="s">
        <v>1926</v>
      </c>
      <c r="M649" s="52" t="s">
        <v>339</v>
      </c>
      <c r="N649" s="55"/>
    </row>
    <row r="650" customFormat="false" ht="38.4" hidden="false" customHeight="false" outlineLevel="0" collapsed="false">
      <c r="A650" s="53"/>
      <c r="B650" s="60"/>
      <c r="C650" s="51"/>
      <c r="D650" s="186"/>
      <c r="E650" s="186"/>
      <c r="F650" s="186"/>
      <c r="G650" s="186"/>
      <c r="H650" s="54"/>
      <c r="I650" s="54"/>
      <c r="J650" s="199"/>
      <c r="K650" s="52" t="s">
        <v>1927</v>
      </c>
      <c r="L650" s="52" t="s">
        <v>1928</v>
      </c>
      <c r="M650" s="52" t="s">
        <v>339</v>
      </c>
      <c r="N650" s="55"/>
    </row>
    <row r="651" customFormat="false" ht="38.4" hidden="false" customHeight="false" outlineLevel="0" collapsed="false">
      <c r="A651" s="53"/>
      <c r="B651" s="60"/>
      <c r="C651" s="51"/>
      <c r="D651" s="186"/>
      <c r="E651" s="186"/>
      <c r="F651" s="186"/>
      <c r="G651" s="186"/>
      <c r="H651" s="54"/>
      <c r="I651" s="54"/>
      <c r="J651" s="199"/>
      <c r="K651" s="52" t="s">
        <v>1929</v>
      </c>
      <c r="L651" s="52" t="s">
        <v>1930</v>
      </c>
      <c r="M651" s="52" t="s">
        <v>339</v>
      </c>
      <c r="N651" s="55"/>
    </row>
    <row r="652" customFormat="false" ht="38.4" hidden="false" customHeight="true" outlineLevel="0" collapsed="false">
      <c r="A652" s="53"/>
      <c r="B652" s="60"/>
      <c r="C652" s="51"/>
      <c r="D652" s="186"/>
      <c r="E652" s="186"/>
      <c r="F652" s="186"/>
      <c r="G652" s="186"/>
      <c r="H652" s="54" t="s">
        <v>1931</v>
      </c>
      <c r="I652" s="51" t="s">
        <v>1932</v>
      </c>
      <c r="J652" s="54" t="s">
        <v>1933</v>
      </c>
      <c r="K652" s="52" t="s">
        <v>1934</v>
      </c>
      <c r="L652" s="52" t="s">
        <v>1935</v>
      </c>
      <c r="M652" s="52" t="s">
        <v>339</v>
      </c>
      <c r="N652" s="55"/>
    </row>
    <row r="653" customFormat="false" ht="38.4" hidden="false" customHeight="false" outlineLevel="0" collapsed="false">
      <c r="A653" s="53"/>
      <c r="B653" s="60"/>
      <c r="C653" s="51"/>
      <c r="D653" s="186"/>
      <c r="E653" s="186"/>
      <c r="F653" s="186"/>
      <c r="G653" s="186"/>
      <c r="H653" s="54"/>
      <c r="I653" s="54"/>
      <c r="J653" s="54"/>
      <c r="K653" s="52" t="s">
        <v>1936</v>
      </c>
      <c r="L653" s="52" t="s">
        <v>1937</v>
      </c>
      <c r="M653" s="52" t="s">
        <v>339</v>
      </c>
      <c r="N653" s="55"/>
    </row>
    <row r="654" customFormat="false" ht="38.4" hidden="false" customHeight="false" outlineLevel="0" collapsed="false">
      <c r="A654" s="53"/>
      <c r="B654" s="60"/>
      <c r="C654" s="51"/>
      <c r="D654" s="186"/>
      <c r="E654" s="186"/>
      <c r="F654" s="186"/>
      <c r="G654" s="186"/>
      <c r="H654" s="54"/>
      <c r="I654" s="54"/>
      <c r="J654" s="54"/>
      <c r="K654" s="52" t="s">
        <v>1938</v>
      </c>
      <c r="L654" s="52" t="s">
        <v>1939</v>
      </c>
      <c r="M654" s="52" t="s">
        <v>339</v>
      </c>
      <c r="N654" s="55"/>
    </row>
    <row r="655" customFormat="false" ht="38.4" hidden="false" customHeight="false" outlineLevel="0" collapsed="false">
      <c r="A655" s="53"/>
      <c r="B655" s="60"/>
      <c r="C655" s="51"/>
      <c r="D655" s="186"/>
      <c r="E655" s="186"/>
      <c r="F655" s="186"/>
      <c r="G655" s="186"/>
      <c r="H655" s="54"/>
      <c r="I655" s="54"/>
      <c r="J655" s="54"/>
      <c r="K655" s="52" t="s">
        <v>1940</v>
      </c>
      <c r="L655" s="52" t="s">
        <v>1941</v>
      </c>
      <c r="M655" s="52" t="s">
        <v>339</v>
      </c>
      <c r="N655" s="55"/>
    </row>
    <row r="656" customFormat="false" ht="38.4" hidden="false" customHeight="false" outlineLevel="0" collapsed="false">
      <c r="A656" s="53"/>
      <c r="B656" s="60"/>
      <c r="C656" s="51"/>
      <c r="D656" s="186"/>
      <c r="E656" s="186"/>
      <c r="F656" s="186"/>
      <c r="G656" s="186"/>
      <c r="H656" s="54"/>
      <c r="I656" s="54"/>
      <c r="J656" s="54"/>
      <c r="K656" s="52" t="s">
        <v>1942</v>
      </c>
      <c r="L656" s="52" t="s">
        <v>1943</v>
      </c>
      <c r="M656" s="52" t="s">
        <v>339</v>
      </c>
      <c r="N656" s="55"/>
    </row>
    <row r="657" customFormat="false" ht="38.4" hidden="false" customHeight="false" outlineLevel="0" collapsed="false">
      <c r="A657" s="53"/>
      <c r="B657" s="60"/>
      <c r="C657" s="51"/>
      <c r="D657" s="186"/>
      <c r="E657" s="186"/>
      <c r="F657" s="186"/>
      <c r="G657" s="186"/>
      <c r="H657" s="200" t="s">
        <v>1944</v>
      </c>
      <c r="I657" s="201" t="s">
        <v>1945</v>
      </c>
      <c r="J657" s="200" t="s">
        <v>1946</v>
      </c>
      <c r="K657" s="52" t="s">
        <v>1947</v>
      </c>
      <c r="L657" s="52" t="s">
        <v>1948</v>
      </c>
      <c r="M657" s="52" t="s">
        <v>339</v>
      </c>
      <c r="N657" s="55"/>
    </row>
    <row r="658" customFormat="false" ht="38.4" hidden="false" customHeight="false" outlineLevel="0" collapsed="false">
      <c r="A658" s="53"/>
      <c r="B658" s="60"/>
      <c r="C658" s="51"/>
      <c r="D658" s="186"/>
      <c r="E658" s="186"/>
      <c r="F658" s="186"/>
      <c r="G658" s="186"/>
      <c r="H658" s="200"/>
      <c r="I658" s="200"/>
      <c r="J658" s="200"/>
      <c r="K658" s="52" t="s">
        <v>1949</v>
      </c>
      <c r="L658" s="52" t="s">
        <v>1950</v>
      </c>
      <c r="M658" s="52" t="s">
        <v>339</v>
      </c>
      <c r="N658" s="55"/>
    </row>
    <row r="659" customFormat="false" ht="38.4" hidden="false" customHeight="false" outlineLevel="0" collapsed="false">
      <c r="A659" s="53"/>
      <c r="B659" s="60"/>
      <c r="C659" s="51"/>
      <c r="D659" s="186"/>
      <c r="E659" s="186"/>
      <c r="F659" s="186"/>
      <c r="G659" s="186"/>
      <c r="H659" s="200"/>
      <c r="I659" s="200"/>
      <c r="J659" s="200"/>
      <c r="K659" s="52" t="s">
        <v>1951</v>
      </c>
      <c r="L659" s="52" t="s">
        <v>1952</v>
      </c>
      <c r="M659" s="52" t="s">
        <v>339</v>
      </c>
      <c r="N659" s="55"/>
    </row>
    <row r="660" customFormat="false" ht="22.2" hidden="false" customHeight="true" outlineLevel="0" collapsed="false">
      <c r="A660" s="65" t="s">
        <v>420</v>
      </c>
      <c r="B660" s="65" t="s">
        <v>3</v>
      </c>
      <c r="C660" s="65" t="s">
        <v>153</v>
      </c>
      <c r="D660" s="65" t="s">
        <v>421</v>
      </c>
      <c r="E660" s="65" t="s">
        <v>8</v>
      </c>
      <c r="F660" s="65" t="s">
        <v>422</v>
      </c>
      <c r="G660" s="65" t="s">
        <v>8</v>
      </c>
      <c r="H660" s="65" t="s">
        <v>155</v>
      </c>
      <c r="I660" s="65" t="s">
        <v>156</v>
      </c>
      <c r="J660" s="65" t="s">
        <v>8</v>
      </c>
      <c r="K660" s="65" t="s">
        <v>157</v>
      </c>
      <c r="L660" s="65" t="s">
        <v>156</v>
      </c>
      <c r="M660" s="65" t="s">
        <v>8</v>
      </c>
      <c r="N660" s="65" t="s">
        <v>276</v>
      </c>
    </row>
    <row r="661" customFormat="false" ht="31.15" hidden="false" customHeight="tru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</row>
    <row r="662" customFormat="false" ht="38.4" hidden="false" customHeight="true" outlineLevel="0" collapsed="false">
      <c r="A662" s="184" t="n">
        <v>2</v>
      </c>
      <c r="B662" s="184" t="s">
        <v>1953</v>
      </c>
      <c r="C662" s="185" t="s">
        <v>1954</v>
      </c>
      <c r="D662" s="185"/>
      <c r="E662" s="185"/>
      <c r="F662" s="185" t="s">
        <v>1955</v>
      </c>
      <c r="G662" s="185" t="s">
        <v>1956</v>
      </c>
      <c r="H662" s="51" t="s">
        <v>1957</v>
      </c>
      <c r="I662" s="186" t="s">
        <v>992</v>
      </c>
      <c r="J662" s="186" t="s">
        <v>1958</v>
      </c>
      <c r="K662" s="51" t="s">
        <v>1959</v>
      </c>
      <c r="L662" s="51" t="s">
        <v>1960</v>
      </c>
      <c r="M662" s="51" t="s">
        <v>1961</v>
      </c>
      <c r="N662" s="55"/>
    </row>
    <row r="663" customFormat="false" ht="22.2" hidden="false" customHeight="false" outlineLevel="0" collapsed="false">
      <c r="A663" s="184"/>
      <c r="B663" s="184"/>
      <c r="C663" s="185"/>
      <c r="D663" s="185"/>
      <c r="E663" s="185"/>
      <c r="F663" s="185"/>
      <c r="G663" s="185"/>
      <c r="H663" s="51"/>
      <c r="I663" s="186"/>
      <c r="J663" s="186"/>
      <c r="K663" s="52" t="s">
        <v>1962</v>
      </c>
      <c r="L663" s="52" t="s">
        <v>1963</v>
      </c>
      <c r="M663" s="52" t="s">
        <v>1961</v>
      </c>
      <c r="N663" s="55"/>
    </row>
    <row r="664" customFormat="false" ht="22.2" hidden="false" customHeight="false" outlineLevel="0" collapsed="false">
      <c r="A664" s="184"/>
      <c r="B664" s="184"/>
      <c r="C664" s="185"/>
      <c r="D664" s="185"/>
      <c r="E664" s="185"/>
      <c r="F664" s="185"/>
      <c r="G664" s="185"/>
      <c r="H664" s="51"/>
      <c r="I664" s="186"/>
      <c r="J664" s="186"/>
      <c r="K664" s="52" t="s">
        <v>1964</v>
      </c>
      <c r="L664" s="52" t="s">
        <v>1943</v>
      </c>
      <c r="M664" s="52" t="s">
        <v>1877</v>
      </c>
      <c r="N664" s="55"/>
    </row>
    <row r="665" customFormat="false" ht="38.4" hidden="false" customHeight="true" outlineLevel="0" collapsed="false">
      <c r="A665" s="184"/>
      <c r="B665" s="184"/>
      <c r="C665" s="185"/>
      <c r="D665" s="185"/>
      <c r="E665" s="185"/>
      <c r="F665" s="185"/>
      <c r="G665" s="185"/>
      <c r="H665" s="54" t="s">
        <v>1965</v>
      </c>
      <c r="I665" s="51" t="s">
        <v>1966</v>
      </c>
      <c r="J665" s="54" t="s">
        <v>1967</v>
      </c>
      <c r="K665" s="51" t="s">
        <v>1968</v>
      </c>
      <c r="L665" s="51" t="s">
        <v>1969</v>
      </c>
      <c r="M665" s="202" t="s">
        <v>339</v>
      </c>
      <c r="N665" s="55"/>
    </row>
    <row r="666" customFormat="false" ht="38.4" hidden="false" customHeight="false" outlineLevel="0" collapsed="false">
      <c r="A666" s="184"/>
      <c r="B666" s="184"/>
      <c r="C666" s="185"/>
      <c r="D666" s="185"/>
      <c r="E666" s="185"/>
      <c r="F666" s="185"/>
      <c r="G666" s="185"/>
      <c r="H666" s="54"/>
      <c r="I666" s="54"/>
      <c r="J666" s="54"/>
      <c r="K666" s="51" t="s">
        <v>1970</v>
      </c>
      <c r="L666" s="51" t="s">
        <v>1971</v>
      </c>
      <c r="M666" s="202" t="s">
        <v>339</v>
      </c>
      <c r="N666" s="55"/>
    </row>
    <row r="667" customFormat="false" ht="38.4" hidden="false" customHeight="false" outlineLevel="0" collapsed="false">
      <c r="A667" s="184"/>
      <c r="B667" s="184"/>
      <c r="C667" s="185"/>
      <c r="D667" s="185"/>
      <c r="E667" s="185"/>
      <c r="F667" s="185"/>
      <c r="G667" s="185"/>
      <c r="H667" s="54"/>
      <c r="I667" s="54"/>
      <c r="J667" s="54"/>
      <c r="K667" s="51" t="s">
        <v>1972</v>
      </c>
      <c r="L667" s="51" t="s">
        <v>1973</v>
      </c>
      <c r="M667" s="202" t="s">
        <v>339</v>
      </c>
      <c r="N667" s="55"/>
    </row>
    <row r="668" customFormat="false" ht="38.4" hidden="false" customHeight="false" outlineLevel="0" collapsed="false">
      <c r="A668" s="184"/>
      <c r="B668" s="184"/>
      <c r="C668" s="185"/>
      <c r="D668" s="185"/>
      <c r="E668" s="185"/>
      <c r="F668" s="185"/>
      <c r="G668" s="185"/>
      <c r="H668" s="54"/>
      <c r="I668" s="54"/>
      <c r="J668" s="54"/>
      <c r="K668" s="51" t="s">
        <v>1974</v>
      </c>
      <c r="L668" s="51" t="s">
        <v>1975</v>
      </c>
      <c r="M668" s="202" t="s">
        <v>339</v>
      </c>
      <c r="N668" s="55"/>
    </row>
    <row r="669" customFormat="false" ht="38.4" hidden="false" customHeight="false" outlineLevel="0" collapsed="false">
      <c r="A669" s="184"/>
      <c r="B669" s="184"/>
      <c r="C669" s="185"/>
      <c r="D669" s="185"/>
      <c r="E669" s="185"/>
      <c r="F669" s="185"/>
      <c r="G669" s="185"/>
      <c r="H669" s="54"/>
      <c r="I669" s="54"/>
      <c r="J669" s="54"/>
      <c r="K669" s="51" t="s">
        <v>1976</v>
      </c>
      <c r="L669" s="51" t="s">
        <v>1977</v>
      </c>
      <c r="M669" s="202" t="s">
        <v>339</v>
      </c>
      <c r="N669" s="55"/>
    </row>
    <row r="670" customFormat="false" ht="38.4" hidden="false" customHeight="true" outlineLevel="0" collapsed="false">
      <c r="A670" s="185" t="n">
        <v>3</v>
      </c>
      <c r="B670" s="184" t="s">
        <v>1978</v>
      </c>
      <c r="C670" s="185" t="s">
        <v>1979</v>
      </c>
      <c r="D670" s="203"/>
      <c r="E670" s="203"/>
      <c r="F670" s="204" t="s">
        <v>1980</v>
      </c>
      <c r="G670" s="204" t="s">
        <v>1981</v>
      </c>
      <c r="H670" s="51" t="s">
        <v>1957</v>
      </c>
      <c r="I670" s="186" t="s">
        <v>1982</v>
      </c>
      <c r="J670" s="186" t="s">
        <v>1983</v>
      </c>
      <c r="K670" s="51" t="s">
        <v>1984</v>
      </c>
      <c r="L670" s="51" t="s">
        <v>1985</v>
      </c>
      <c r="M670" s="51" t="s">
        <v>1961</v>
      </c>
      <c r="N670" s="55"/>
    </row>
    <row r="671" customFormat="false" ht="38.4" hidden="false" customHeight="true" outlineLevel="0" collapsed="false">
      <c r="A671" s="185"/>
      <c r="B671" s="184"/>
      <c r="C671" s="185"/>
      <c r="D671" s="203"/>
      <c r="E671" s="203"/>
      <c r="F671" s="203"/>
      <c r="G671" s="203"/>
      <c r="H671" s="54" t="s">
        <v>1965</v>
      </c>
      <c r="I671" s="51" t="s">
        <v>1966</v>
      </c>
      <c r="J671" s="54" t="s">
        <v>1967</v>
      </c>
      <c r="K671" s="51" t="s">
        <v>1986</v>
      </c>
      <c r="L671" s="51" t="s">
        <v>337</v>
      </c>
      <c r="M671" s="202" t="s">
        <v>339</v>
      </c>
      <c r="N671" s="55"/>
    </row>
    <row r="672" customFormat="false" ht="38.4" hidden="false" customHeight="false" outlineLevel="0" collapsed="false">
      <c r="A672" s="185"/>
      <c r="B672" s="184"/>
      <c r="C672" s="185"/>
      <c r="D672" s="203"/>
      <c r="E672" s="203"/>
      <c r="F672" s="203"/>
      <c r="G672" s="203"/>
      <c r="H672" s="54"/>
      <c r="I672" s="54"/>
      <c r="J672" s="54"/>
      <c r="K672" s="51" t="s">
        <v>1987</v>
      </c>
      <c r="L672" s="51" t="s">
        <v>1988</v>
      </c>
      <c r="M672" s="202" t="s">
        <v>339</v>
      </c>
      <c r="N672" s="55"/>
    </row>
    <row r="673" customFormat="false" ht="38.4" hidden="false" customHeight="false" outlineLevel="0" collapsed="false">
      <c r="A673" s="185"/>
      <c r="B673" s="184"/>
      <c r="C673" s="185"/>
      <c r="D673" s="203"/>
      <c r="E673" s="203"/>
      <c r="F673" s="203"/>
      <c r="G673" s="203"/>
      <c r="H673" s="54"/>
      <c r="I673" s="54"/>
      <c r="J673" s="54"/>
      <c r="K673" s="51" t="s">
        <v>1989</v>
      </c>
      <c r="L673" s="51" t="s">
        <v>1977</v>
      </c>
      <c r="M673" s="202" t="s">
        <v>339</v>
      </c>
      <c r="N673" s="55"/>
    </row>
    <row r="674" customFormat="false" ht="38.4" hidden="false" customHeight="false" outlineLevel="0" collapsed="false">
      <c r="A674" s="185"/>
      <c r="B674" s="184"/>
      <c r="C674" s="185"/>
      <c r="D674" s="203"/>
      <c r="E674" s="203"/>
      <c r="F674" s="203"/>
      <c r="G674" s="203"/>
      <c r="H674" s="54"/>
      <c r="I674" s="54"/>
      <c r="J674" s="54"/>
      <c r="K674" s="51" t="s">
        <v>1990</v>
      </c>
      <c r="L674" s="51" t="s">
        <v>1991</v>
      </c>
      <c r="M674" s="202" t="s">
        <v>339</v>
      </c>
      <c r="N674" s="55"/>
    </row>
    <row r="675" customFormat="false" ht="38.4" hidden="false" customHeight="true" outlineLevel="0" collapsed="false">
      <c r="A675" s="185" t="n">
        <v>4</v>
      </c>
      <c r="B675" s="184" t="s">
        <v>1992</v>
      </c>
      <c r="C675" s="185" t="s">
        <v>1993</v>
      </c>
      <c r="D675" s="203"/>
      <c r="E675" s="203"/>
      <c r="F675" s="204" t="s">
        <v>1994</v>
      </c>
      <c r="G675" s="204" t="s">
        <v>1995</v>
      </c>
      <c r="H675" s="54" t="s">
        <v>1996</v>
      </c>
      <c r="I675" s="186" t="s">
        <v>1997</v>
      </c>
      <c r="J675" s="54" t="s">
        <v>1998</v>
      </c>
      <c r="K675" s="52" t="s">
        <v>1999</v>
      </c>
      <c r="L675" s="51" t="s">
        <v>2000</v>
      </c>
      <c r="M675" s="52" t="s">
        <v>2001</v>
      </c>
      <c r="N675" s="55"/>
    </row>
    <row r="676" customFormat="false" ht="38.4" hidden="false" customHeight="false" outlineLevel="0" collapsed="false">
      <c r="A676" s="185"/>
      <c r="B676" s="184"/>
      <c r="C676" s="185"/>
      <c r="D676" s="203"/>
      <c r="E676" s="203"/>
      <c r="F676" s="203"/>
      <c r="G676" s="203"/>
      <c r="H676" s="54"/>
      <c r="I676" s="186"/>
      <c r="J676" s="54"/>
      <c r="K676" s="52" t="s">
        <v>2002</v>
      </c>
      <c r="L676" s="51" t="s">
        <v>2003</v>
      </c>
      <c r="M676" s="52" t="s">
        <v>2001</v>
      </c>
      <c r="N676" s="55"/>
    </row>
    <row r="677" customFormat="false" ht="38.4" hidden="false" customHeight="false" outlineLevel="0" collapsed="false">
      <c r="A677" s="185"/>
      <c r="B677" s="184"/>
      <c r="C677" s="185"/>
      <c r="D677" s="203"/>
      <c r="E677" s="203"/>
      <c r="F677" s="203"/>
      <c r="G677" s="203"/>
      <c r="H677" s="54"/>
      <c r="I677" s="186"/>
      <c r="J677" s="54"/>
      <c r="K677" s="52" t="s">
        <v>2004</v>
      </c>
      <c r="L677" s="51" t="s">
        <v>2005</v>
      </c>
      <c r="M677" s="52" t="s">
        <v>2001</v>
      </c>
      <c r="N677" s="55"/>
    </row>
    <row r="678" customFormat="false" ht="38.4" hidden="false" customHeight="false" outlineLevel="0" collapsed="false">
      <c r="A678" s="185"/>
      <c r="B678" s="184"/>
      <c r="C678" s="185"/>
      <c r="D678" s="203"/>
      <c r="E678" s="203"/>
      <c r="F678" s="203"/>
      <c r="G678" s="203"/>
      <c r="H678" s="54"/>
      <c r="I678" s="186"/>
      <c r="J678" s="54"/>
      <c r="K678" s="52" t="s">
        <v>2006</v>
      </c>
      <c r="L678" s="51" t="s">
        <v>2007</v>
      </c>
      <c r="M678" s="52" t="s">
        <v>2001</v>
      </c>
      <c r="N678" s="55"/>
    </row>
    <row r="679" customFormat="false" ht="38.4" hidden="false" customHeight="false" outlineLevel="0" collapsed="false">
      <c r="A679" s="185"/>
      <c r="B679" s="184"/>
      <c r="C679" s="185"/>
      <c r="D679" s="203"/>
      <c r="E679" s="203"/>
      <c r="F679" s="203"/>
      <c r="G679" s="203"/>
      <c r="H679" s="54"/>
      <c r="I679" s="186"/>
      <c r="J679" s="54"/>
      <c r="K679" s="52" t="s">
        <v>2008</v>
      </c>
      <c r="L679" s="51" t="s">
        <v>2009</v>
      </c>
      <c r="M679" s="52" t="s">
        <v>2001</v>
      </c>
      <c r="N679" s="55"/>
    </row>
    <row r="680" customFormat="false" ht="38.4" hidden="false" customHeight="false" outlineLevel="0" collapsed="false">
      <c r="A680" s="185"/>
      <c r="B680" s="184"/>
      <c r="C680" s="185"/>
      <c r="D680" s="203"/>
      <c r="E680" s="203"/>
      <c r="F680" s="203"/>
      <c r="G680" s="203"/>
      <c r="H680" s="54"/>
      <c r="I680" s="186"/>
      <c r="J680" s="54"/>
      <c r="K680" s="52" t="s">
        <v>2010</v>
      </c>
      <c r="L680" s="51" t="s">
        <v>2011</v>
      </c>
      <c r="M680" s="52" t="s">
        <v>2001</v>
      </c>
      <c r="N680" s="55"/>
    </row>
    <row r="681" customFormat="false" ht="38.4" hidden="false" customHeight="false" outlineLevel="0" collapsed="false">
      <c r="A681" s="185"/>
      <c r="B681" s="184"/>
      <c r="C681" s="185"/>
      <c r="D681" s="203"/>
      <c r="E681" s="203"/>
      <c r="F681" s="203"/>
      <c r="G681" s="203"/>
      <c r="H681" s="54"/>
      <c r="I681" s="186"/>
      <c r="J681" s="54"/>
      <c r="K681" s="52" t="s">
        <v>2012</v>
      </c>
      <c r="L681" s="51" t="s">
        <v>2013</v>
      </c>
      <c r="M681" s="52" t="s">
        <v>2001</v>
      </c>
      <c r="N681" s="55"/>
    </row>
    <row r="682" customFormat="false" ht="22.2" hidden="false" customHeight="true" outlineLevel="0" collapsed="false">
      <c r="A682" s="184" t="n">
        <v>5</v>
      </c>
      <c r="B682" s="184" t="s">
        <v>2014</v>
      </c>
      <c r="C682" s="185" t="s">
        <v>2015</v>
      </c>
      <c r="D682" s="203"/>
      <c r="E682" s="203"/>
      <c r="F682" s="204" t="s">
        <v>2016</v>
      </c>
      <c r="G682" s="204" t="s">
        <v>2017</v>
      </c>
      <c r="H682" s="54" t="s">
        <v>1885</v>
      </c>
      <c r="I682" s="51" t="s">
        <v>1886</v>
      </c>
      <c r="J682" s="54" t="s">
        <v>1887</v>
      </c>
      <c r="K682" s="205" t="s">
        <v>2018</v>
      </c>
      <c r="L682" s="206" t="s">
        <v>2019</v>
      </c>
      <c r="M682" s="202" t="s">
        <v>339</v>
      </c>
      <c r="N682" s="55"/>
    </row>
    <row r="683" customFormat="false" ht="34.15" hidden="false" customHeight="true" outlineLevel="0" collapsed="false">
      <c r="A683" s="184"/>
      <c r="B683" s="184"/>
      <c r="C683" s="185"/>
      <c r="D683" s="203"/>
      <c r="E683" s="203"/>
      <c r="F683" s="203"/>
      <c r="G683" s="203"/>
      <c r="H683" s="54"/>
      <c r="I683" s="54"/>
      <c r="J683" s="54"/>
      <c r="K683" s="205" t="s">
        <v>2020</v>
      </c>
      <c r="L683" s="206" t="s">
        <v>2021</v>
      </c>
      <c r="M683" s="202" t="s">
        <v>339</v>
      </c>
      <c r="N683" s="55"/>
    </row>
    <row r="684" customFormat="false" ht="47.45" hidden="false" customHeight="true" outlineLevel="0" collapsed="false">
      <c r="A684" s="158" t="s">
        <v>452</v>
      </c>
      <c r="B684" s="55" t="s">
        <v>2022</v>
      </c>
      <c r="C684" s="55"/>
      <c r="D684" s="159" t="s">
        <v>2023</v>
      </c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</row>
    <row r="686" customFormat="false" ht="22.2" hidden="false" customHeight="false" outlineLevel="0" collapsed="false">
      <c r="A686" s="47"/>
      <c r="B686" s="178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</row>
    <row r="687" customFormat="false" ht="25.8" hidden="false" customHeight="false" outlineLevel="0" collapsed="false">
      <c r="A687" s="43" t="s">
        <v>2024</v>
      </c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</row>
    <row r="688" customFormat="false" ht="57.6" hidden="false" customHeight="false" outlineLevel="0" collapsed="false">
      <c r="A688" s="45" t="s">
        <v>274</v>
      </c>
      <c r="B688" s="45" t="s">
        <v>3</v>
      </c>
      <c r="C688" s="45" t="s">
        <v>5</v>
      </c>
      <c r="D688" s="45" t="s">
        <v>7</v>
      </c>
      <c r="E688" s="45" t="s">
        <v>8</v>
      </c>
      <c r="F688" s="46"/>
      <c r="G688" s="46"/>
      <c r="H688" s="45" t="s">
        <v>9</v>
      </c>
      <c r="I688" s="45" t="s">
        <v>7</v>
      </c>
      <c r="J688" s="45" t="s">
        <v>8</v>
      </c>
      <c r="K688" s="45" t="s">
        <v>12</v>
      </c>
      <c r="L688" s="45" t="s">
        <v>7</v>
      </c>
      <c r="M688" s="207" t="s">
        <v>8</v>
      </c>
      <c r="N688" s="45" t="s">
        <v>276</v>
      </c>
    </row>
    <row r="689" customFormat="false" ht="57.6" hidden="false" customHeight="true" outlineLevel="0" collapsed="false">
      <c r="A689" s="60" t="n">
        <v>1</v>
      </c>
      <c r="B689" s="60" t="s">
        <v>2025</v>
      </c>
      <c r="C689" s="51" t="s">
        <v>2026</v>
      </c>
      <c r="D689" s="52" t="s">
        <v>2027</v>
      </c>
      <c r="E689" s="52" t="s">
        <v>2028</v>
      </c>
      <c r="F689" s="60"/>
      <c r="G689" s="60"/>
      <c r="H689" s="51" t="s">
        <v>2029</v>
      </c>
      <c r="I689" s="51" t="s">
        <v>2030</v>
      </c>
      <c r="J689" s="51" t="s">
        <v>2031</v>
      </c>
      <c r="K689" s="51" t="s">
        <v>2029</v>
      </c>
      <c r="L689" s="51" t="s">
        <v>2032</v>
      </c>
      <c r="M689" s="183" t="s">
        <v>2033</v>
      </c>
      <c r="N689" s="55"/>
    </row>
    <row r="690" customFormat="false" ht="40.9" hidden="false" customHeight="true" outlineLevel="0" collapsed="false">
      <c r="A690" s="60"/>
      <c r="B690" s="60"/>
      <c r="C690" s="51"/>
      <c r="D690" s="52"/>
      <c r="E690" s="52"/>
      <c r="F690" s="52"/>
      <c r="G690" s="52"/>
      <c r="H690" s="51" t="s">
        <v>2034</v>
      </c>
      <c r="I690" s="51" t="s">
        <v>2035</v>
      </c>
      <c r="J690" s="51" t="s">
        <v>82</v>
      </c>
      <c r="K690" s="51" t="s">
        <v>2036</v>
      </c>
      <c r="L690" s="51" t="s">
        <v>2037</v>
      </c>
      <c r="M690" s="183" t="s">
        <v>339</v>
      </c>
      <c r="N690" s="55"/>
    </row>
    <row r="691" customFormat="false" ht="38.4" hidden="false" customHeight="false" outlineLevel="0" collapsed="false">
      <c r="A691" s="60"/>
      <c r="B691" s="60"/>
      <c r="C691" s="51"/>
      <c r="D691" s="52"/>
      <c r="E691" s="52"/>
      <c r="F691" s="52"/>
      <c r="G691" s="52"/>
      <c r="H691" s="51"/>
      <c r="I691" s="51"/>
      <c r="J691" s="51"/>
      <c r="K691" s="51" t="s">
        <v>2038</v>
      </c>
      <c r="L691" s="51" t="s">
        <v>2039</v>
      </c>
      <c r="M691" s="183" t="s">
        <v>339</v>
      </c>
      <c r="N691" s="55"/>
    </row>
    <row r="692" customFormat="false" ht="38.4" hidden="false" customHeight="false" outlineLevel="0" collapsed="false">
      <c r="A692" s="60"/>
      <c r="B692" s="60"/>
      <c r="C692" s="51"/>
      <c r="D692" s="52"/>
      <c r="E692" s="52"/>
      <c r="F692" s="52"/>
      <c r="G692" s="52"/>
      <c r="H692" s="51"/>
      <c r="I692" s="51"/>
      <c r="J692" s="51"/>
      <c r="K692" s="51" t="s">
        <v>2040</v>
      </c>
      <c r="L692" s="51" t="s">
        <v>2041</v>
      </c>
      <c r="M692" s="183" t="s">
        <v>339</v>
      </c>
      <c r="N692" s="55"/>
    </row>
    <row r="693" customFormat="false" ht="38.4" hidden="false" customHeight="false" outlineLevel="0" collapsed="false">
      <c r="A693" s="60"/>
      <c r="B693" s="60"/>
      <c r="C693" s="51"/>
      <c r="D693" s="52"/>
      <c r="E693" s="52"/>
      <c r="F693" s="52"/>
      <c r="G693" s="52"/>
      <c r="H693" s="51"/>
      <c r="I693" s="51"/>
      <c r="J693" s="51"/>
      <c r="K693" s="51" t="s">
        <v>2042</v>
      </c>
      <c r="L693" s="51" t="s">
        <v>2043</v>
      </c>
      <c r="M693" s="183" t="s">
        <v>339</v>
      </c>
      <c r="N693" s="55"/>
    </row>
    <row r="694" customFormat="false" ht="38.4" hidden="false" customHeight="false" outlineLevel="0" collapsed="false">
      <c r="A694" s="60"/>
      <c r="B694" s="60"/>
      <c r="C694" s="51"/>
      <c r="D694" s="52"/>
      <c r="E694" s="52"/>
      <c r="F694" s="52"/>
      <c r="G694" s="52"/>
      <c r="H694" s="51"/>
      <c r="I694" s="51"/>
      <c r="J694" s="51"/>
      <c r="K694" s="51" t="s">
        <v>2044</v>
      </c>
      <c r="L694" s="51" t="s">
        <v>2045</v>
      </c>
      <c r="M694" s="183" t="s">
        <v>339</v>
      </c>
      <c r="N694" s="55"/>
    </row>
    <row r="695" customFormat="false" ht="38.4" hidden="false" customHeight="false" outlineLevel="0" collapsed="false">
      <c r="A695" s="60"/>
      <c r="B695" s="60"/>
      <c r="C695" s="51"/>
      <c r="D695" s="52"/>
      <c r="E695" s="52"/>
      <c r="F695" s="52"/>
      <c r="G695" s="52"/>
      <c r="H695" s="51"/>
      <c r="I695" s="51"/>
      <c r="J695" s="51"/>
      <c r="K695" s="51" t="s">
        <v>2046</v>
      </c>
      <c r="L695" s="51" t="s">
        <v>2047</v>
      </c>
      <c r="M695" s="183" t="s">
        <v>339</v>
      </c>
      <c r="N695" s="55"/>
    </row>
    <row r="696" customFormat="false" ht="22.2" hidden="false" customHeight="false" outlineLevel="0" collapsed="false">
      <c r="A696" s="60"/>
      <c r="B696" s="60"/>
      <c r="C696" s="51"/>
      <c r="D696" s="52"/>
      <c r="E696" s="52"/>
      <c r="F696" s="52"/>
      <c r="G696" s="52"/>
      <c r="H696" s="51" t="s">
        <v>2048</v>
      </c>
      <c r="I696" s="51" t="s">
        <v>2049</v>
      </c>
      <c r="J696" s="51" t="s">
        <v>359</v>
      </c>
      <c r="K696" s="51" t="s">
        <v>2050</v>
      </c>
      <c r="L696" s="51" t="s">
        <v>2051</v>
      </c>
      <c r="M696" s="183" t="s">
        <v>815</v>
      </c>
      <c r="N696" s="55"/>
    </row>
    <row r="697" customFormat="false" ht="76.8" hidden="false" customHeight="false" outlineLevel="0" collapsed="false">
      <c r="A697" s="60"/>
      <c r="B697" s="60"/>
      <c r="C697" s="51"/>
      <c r="D697" s="52"/>
      <c r="E697" s="52"/>
      <c r="F697" s="52"/>
      <c r="G697" s="52"/>
      <c r="H697" s="52" t="s">
        <v>2052</v>
      </c>
      <c r="I697" s="52" t="s">
        <v>2053</v>
      </c>
      <c r="J697" s="52" t="s">
        <v>2054</v>
      </c>
      <c r="K697" s="52" t="s">
        <v>2052</v>
      </c>
      <c r="L697" s="52" t="s">
        <v>2055</v>
      </c>
      <c r="M697" s="111" t="s">
        <v>2056</v>
      </c>
      <c r="N697" s="55"/>
    </row>
    <row r="698" customFormat="false" ht="22.15" hidden="false" customHeight="true" outlineLevel="0" collapsed="false">
      <c r="A698" s="60"/>
      <c r="B698" s="60"/>
      <c r="C698" s="51"/>
      <c r="D698" s="52"/>
      <c r="E698" s="52"/>
      <c r="F698" s="52"/>
      <c r="G698" s="52"/>
      <c r="H698" s="54" t="s">
        <v>2057</v>
      </c>
      <c r="I698" s="51" t="s">
        <v>2058</v>
      </c>
      <c r="J698" s="51" t="s">
        <v>82</v>
      </c>
      <c r="K698" s="54" t="s">
        <v>342</v>
      </c>
      <c r="L698" s="51" t="s">
        <v>2059</v>
      </c>
      <c r="M698" s="183" t="s">
        <v>339</v>
      </c>
      <c r="N698" s="55"/>
    </row>
    <row r="699" customFormat="false" ht="22.2" hidden="false" customHeight="false" outlineLevel="0" collapsed="false">
      <c r="A699" s="60"/>
      <c r="B699" s="60"/>
      <c r="C699" s="51"/>
      <c r="D699" s="52"/>
      <c r="E699" s="52"/>
      <c r="F699" s="52"/>
      <c r="G699" s="52"/>
      <c r="H699" s="54"/>
      <c r="I699" s="54"/>
      <c r="J699" s="54"/>
      <c r="K699" s="54" t="s">
        <v>397</v>
      </c>
      <c r="L699" s="51" t="s">
        <v>2060</v>
      </c>
      <c r="M699" s="183" t="s">
        <v>339</v>
      </c>
      <c r="N699" s="55"/>
    </row>
    <row r="700" customFormat="false" ht="22.2" hidden="false" customHeight="false" outlineLevel="0" collapsed="false">
      <c r="A700" s="60"/>
      <c r="B700" s="60"/>
      <c r="C700" s="51"/>
      <c r="D700" s="52"/>
      <c r="E700" s="52"/>
      <c r="F700" s="52"/>
      <c r="G700" s="52"/>
      <c r="H700" s="54"/>
      <c r="I700" s="54"/>
      <c r="J700" s="54"/>
      <c r="K700" s="51" t="s">
        <v>1507</v>
      </c>
      <c r="L700" s="51" t="s">
        <v>2061</v>
      </c>
      <c r="M700" s="183" t="s">
        <v>339</v>
      </c>
      <c r="N700" s="55"/>
    </row>
    <row r="701" customFormat="false" ht="22.2" hidden="false" customHeight="false" outlineLevel="0" collapsed="false">
      <c r="A701" s="60"/>
      <c r="B701" s="60"/>
      <c r="C701" s="51"/>
      <c r="D701" s="52"/>
      <c r="E701" s="52"/>
      <c r="F701" s="52"/>
      <c r="G701" s="52"/>
      <c r="H701" s="54"/>
      <c r="I701" s="54"/>
      <c r="J701" s="54"/>
      <c r="K701" s="54" t="s">
        <v>344</v>
      </c>
      <c r="L701" s="51" t="s">
        <v>2062</v>
      </c>
      <c r="M701" s="183" t="s">
        <v>339</v>
      </c>
      <c r="N701" s="55"/>
    </row>
    <row r="702" customFormat="false" ht="22.2" hidden="false" customHeight="false" outlineLevel="0" collapsed="false">
      <c r="A702" s="60"/>
      <c r="B702" s="60"/>
      <c r="C702" s="51"/>
      <c r="D702" s="52"/>
      <c r="E702" s="52"/>
      <c r="F702" s="52"/>
      <c r="G702" s="52"/>
      <c r="H702" s="54"/>
      <c r="I702" s="54"/>
      <c r="J702" s="54"/>
      <c r="K702" s="54" t="s">
        <v>308</v>
      </c>
      <c r="L702" s="51" t="s">
        <v>2063</v>
      </c>
      <c r="M702" s="183" t="s">
        <v>339</v>
      </c>
      <c r="N702" s="55"/>
    </row>
    <row r="703" customFormat="false" ht="22.2" hidden="false" customHeight="false" outlineLevel="0" collapsed="false">
      <c r="A703" s="60"/>
      <c r="B703" s="60"/>
      <c r="C703" s="51"/>
      <c r="D703" s="52"/>
      <c r="E703" s="52"/>
      <c r="F703" s="52"/>
      <c r="G703" s="52"/>
      <c r="H703" s="54"/>
      <c r="I703" s="54"/>
      <c r="J703" s="54"/>
      <c r="K703" s="54" t="s">
        <v>417</v>
      </c>
      <c r="L703" s="51" t="s">
        <v>2064</v>
      </c>
      <c r="M703" s="183" t="s">
        <v>339</v>
      </c>
      <c r="N703" s="55"/>
    </row>
    <row r="704" customFormat="false" ht="22.2" hidden="false" customHeight="false" outlineLevel="0" collapsed="false">
      <c r="A704" s="60"/>
      <c r="B704" s="60"/>
      <c r="C704" s="51"/>
      <c r="D704" s="52"/>
      <c r="E704" s="52"/>
      <c r="F704" s="52"/>
      <c r="G704" s="52"/>
      <c r="H704" s="54"/>
      <c r="I704" s="54"/>
      <c r="J704" s="54"/>
      <c r="K704" s="54" t="s">
        <v>290</v>
      </c>
      <c r="L704" s="51" t="s">
        <v>2065</v>
      </c>
      <c r="M704" s="183" t="s">
        <v>339</v>
      </c>
      <c r="N704" s="55"/>
    </row>
    <row r="705" customFormat="false" ht="22.2" hidden="false" customHeight="false" outlineLevel="0" collapsed="false">
      <c r="A705" s="60"/>
      <c r="B705" s="60"/>
      <c r="C705" s="51"/>
      <c r="D705" s="52"/>
      <c r="E705" s="52"/>
      <c r="F705" s="52"/>
      <c r="G705" s="52"/>
      <c r="H705" s="54"/>
      <c r="I705" s="54"/>
      <c r="J705" s="54"/>
      <c r="K705" s="54" t="s">
        <v>294</v>
      </c>
      <c r="L705" s="51" t="s">
        <v>2066</v>
      </c>
      <c r="M705" s="183" t="s">
        <v>339</v>
      </c>
      <c r="N705" s="55"/>
    </row>
    <row r="706" customFormat="false" ht="22.2" hidden="false" customHeight="false" outlineLevel="0" collapsed="false">
      <c r="A706" s="60"/>
      <c r="B706" s="60"/>
      <c r="C706" s="51"/>
      <c r="D706" s="52"/>
      <c r="E706" s="52"/>
      <c r="F706" s="52"/>
      <c r="G706" s="52"/>
      <c r="H706" s="54"/>
      <c r="I706" s="54"/>
      <c r="J706" s="54"/>
      <c r="K706" s="54" t="s">
        <v>316</v>
      </c>
      <c r="L706" s="51" t="s">
        <v>2067</v>
      </c>
      <c r="M706" s="183" t="s">
        <v>339</v>
      </c>
      <c r="N706" s="55"/>
    </row>
    <row r="707" customFormat="false" ht="22.2" hidden="false" customHeight="false" outlineLevel="0" collapsed="false">
      <c r="A707" s="60"/>
      <c r="B707" s="60"/>
      <c r="C707" s="51"/>
      <c r="D707" s="52"/>
      <c r="E707" s="52"/>
      <c r="F707" s="52"/>
      <c r="G707" s="52"/>
      <c r="H707" s="54"/>
      <c r="I707" s="54"/>
      <c r="J707" s="54"/>
      <c r="K707" s="54" t="s">
        <v>304</v>
      </c>
      <c r="L707" s="51" t="s">
        <v>2068</v>
      </c>
      <c r="M707" s="183" t="s">
        <v>339</v>
      </c>
      <c r="N707" s="55"/>
    </row>
    <row r="708" customFormat="false" ht="22.15" hidden="false" customHeight="true" outlineLevel="0" collapsed="false">
      <c r="A708" s="60"/>
      <c r="B708" s="60"/>
      <c r="C708" s="51"/>
      <c r="D708" s="52"/>
      <c r="E708" s="52"/>
      <c r="F708" s="52"/>
      <c r="G708" s="52"/>
      <c r="H708" s="54" t="s">
        <v>2069</v>
      </c>
      <c r="I708" s="51" t="s">
        <v>2070</v>
      </c>
      <c r="J708" s="51" t="s">
        <v>82</v>
      </c>
      <c r="K708" s="54" t="s">
        <v>344</v>
      </c>
      <c r="L708" s="51" t="s">
        <v>2071</v>
      </c>
      <c r="M708" s="183" t="s">
        <v>339</v>
      </c>
      <c r="N708" s="55"/>
    </row>
    <row r="709" customFormat="false" ht="22.2" hidden="false" customHeight="false" outlineLevel="0" collapsed="false">
      <c r="A709" s="60"/>
      <c r="B709" s="60"/>
      <c r="C709" s="51"/>
      <c r="D709" s="52"/>
      <c r="E709" s="52"/>
      <c r="F709" s="52"/>
      <c r="G709" s="52"/>
      <c r="H709" s="54"/>
      <c r="I709" s="54"/>
      <c r="J709" s="54"/>
      <c r="K709" s="54" t="s">
        <v>282</v>
      </c>
      <c r="L709" s="51" t="s">
        <v>2072</v>
      </c>
      <c r="M709" s="183" t="s">
        <v>339</v>
      </c>
      <c r="N709" s="55"/>
    </row>
    <row r="710" customFormat="false" ht="22.2" hidden="false" customHeight="false" outlineLevel="0" collapsed="false">
      <c r="A710" s="60"/>
      <c r="B710" s="60"/>
      <c r="C710" s="51"/>
      <c r="D710" s="52"/>
      <c r="E710" s="52"/>
      <c r="F710" s="52"/>
      <c r="G710" s="52"/>
      <c r="H710" s="54"/>
      <c r="I710" s="54"/>
      <c r="J710" s="54"/>
      <c r="K710" s="54" t="s">
        <v>306</v>
      </c>
      <c r="L710" s="51" t="s">
        <v>2073</v>
      </c>
      <c r="M710" s="183" t="s">
        <v>339</v>
      </c>
      <c r="N710" s="55"/>
    </row>
    <row r="711" customFormat="false" ht="22.2" hidden="false" customHeight="false" outlineLevel="0" collapsed="false">
      <c r="A711" s="60"/>
      <c r="B711" s="60"/>
      <c r="C711" s="51"/>
      <c r="D711" s="52"/>
      <c r="E711" s="52"/>
      <c r="F711" s="52"/>
      <c r="G711" s="52"/>
      <c r="H711" s="54"/>
      <c r="I711" s="54"/>
      <c r="J711" s="54"/>
      <c r="K711" s="54" t="s">
        <v>397</v>
      </c>
      <c r="L711" s="51" t="s">
        <v>2074</v>
      </c>
      <c r="M711" s="183" t="s">
        <v>339</v>
      </c>
      <c r="N711" s="55"/>
    </row>
    <row r="712" customFormat="false" ht="38.4" hidden="false" customHeight="false" outlineLevel="0" collapsed="false">
      <c r="A712" s="60"/>
      <c r="B712" s="60"/>
      <c r="C712" s="51"/>
      <c r="D712" s="52"/>
      <c r="E712" s="52"/>
      <c r="F712" s="52"/>
      <c r="G712" s="52"/>
      <c r="H712" s="54" t="s">
        <v>2075</v>
      </c>
      <c r="I712" s="51" t="s">
        <v>2076</v>
      </c>
      <c r="J712" s="51" t="s">
        <v>82</v>
      </c>
      <c r="K712" s="54" t="s">
        <v>397</v>
      </c>
      <c r="L712" s="51" t="s">
        <v>2077</v>
      </c>
      <c r="M712" s="183" t="s">
        <v>339</v>
      </c>
      <c r="N712" s="55"/>
    </row>
    <row r="713" customFormat="false" ht="40.9" hidden="false" customHeight="true" outlineLevel="0" collapsed="false">
      <c r="A713" s="60" t="n">
        <v>2</v>
      </c>
      <c r="B713" s="60" t="s">
        <v>2078</v>
      </c>
      <c r="C713" s="92" t="s">
        <v>2079</v>
      </c>
      <c r="D713" s="92" t="s">
        <v>2080</v>
      </c>
      <c r="E713" s="208" t="s">
        <v>2081</v>
      </c>
      <c r="F713" s="91"/>
      <c r="G713" s="92"/>
      <c r="H713" s="92" t="s">
        <v>2082</v>
      </c>
      <c r="I713" s="92" t="s">
        <v>2083</v>
      </c>
      <c r="J713" s="92" t="s">
        <v>375</v>
      </c>
      <c r="K713" s="92" t="s">
        <v>2084</v>
      </c>
      <c r="L713" s="92" t="s">
        <v>2085</v>
      </c>
      <c r="M713" s="208" t="s">
        <v>1961</v>
      </c>
      <c r="N713" s="55"/>
    </row>
    <row r="714" customFormat="false" ht="22.15" hidden="false" customHeight="true" outlineLevel="0" collapsed="false">
      <c r="A714" s="60"/>
      <c r="B714" s="60"/>
      <c r="C714" s="92"/>
      <c r="D714" s="92"/>
      <c r="E714" s="208"/>
      <c r="F714" s="91"/>
      <c r="G714" s="92"/>
      <c r="H714" s="184" t="s">
        <v>2086</v>
      </c>
      <c r="I714" s="185" t="s">
        <v>2087</v>
      </c>
      <c r="J714" s="185" t="s">
        <v>82</v>
      </c>
      <c r="K714" s="54" t="s">
        <v>306</v>
      </c>
      <c r="L714" s="51" t="s">
        <v>2088</v>
      </c>
      <c r="M714" s="183" t="s">
        <v>339</v>
      </c>
      <c r="N714" s="55"/>
    </row>
    <row r="715" customFormat="false" ht="22.2" hidden="false" customHeight="false" outlineLevel="0" collapsed="false">
      <c r="A715" s="60"/>
      <c r="B715" s="60"/>
      <c r="C715" s="92"/>
      <c r="D715" s="92"/>
      <c r="E715" s="208"/>
      <c r="F715" s="91"/>
      <c r="G715" s="92"/>
      <c r="H715" s="184"/>
      <c r="I715" s="184"/>
      <c r="J715" s="185"/>
      <c r="K715" s="54" t="s">
        <v>340</v>
      </c>
      <c r="L715" s="51" t="s">
        <v>2089</v>
      </c>
      <c r="M715" s="183" t="s">
        <v>339</v>
      </c>
      <c r="N715" s="55"/>
    </row>
    <row r="716" customFormat="false" ht="22.2" hidden="false" customHeight="true" outlineLevel="0" collapsed="false">
      <c r="A716" s="65" t="s">
        <v>420</v>
      </c>
      <c r="B716" s="65" t="s">
        <v>3</v>
      </c>
      <c r="C716" s="65" t="s">
        <v>153</v>
      </c>
      <c r="D716" s="65" t="s">
        <v>421</v>
      </c>
      <c r="E716" s="65" t="s">
        <v>8</v>
      </c>
      <c r="F716" s="65" t="s">
        <v>422</v>
      </c>
      <c r="G716" s="65" t="s">
        <v>8</v>
      </c>
      <c r="H716" s="65" t="s">
        <v>155</v>
      </c>
      <c r="I716" s="65" t="s">
        <v>156</v>
      </c>
      <c r="J716" s="65" t="s">
        <v>8</v>
      </c>
      <c r="K716" s="65" t="s">
        <v>157</v>
      </c>
      <c r="L716" s="65" t="s">
        <v>156</v>
      </c>
      <c r="M716" s="182" t="s">
        <v>8</v>
      </c>
      <c r="N716" s="55"/>
    </row>
    <row r="717" customFormat="false" ht="31.15" hidden="false" customHeight="tru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182"/>
      <c r="N717" s="55"/>
    </row>
    <row r="718" customFormat="false" ht="22.2" hidden="false" customHeight="true" outlineLevel="0" collapsed="false">
      <c r="A718" s="60" t="n">
        <v>3</v>
      </c>
      <c r="B718" s="60" t="s">
        <v>2090</v>
      </c>
      <c r="C718" s="51" t="s">
        <v>2091</v>
      </c>
      <c r="D718" s="51"/>
      <c r="E718" s="51"/>
      <c r="F718" s="51" t="s">
        <v>2092</v>
      </c>
      <c r="G718" s="51" t="s">
        <v>2093</v>
      </c>
      <c r="H718" s="54" t="s">
        <v>2094</v>
      </c>
      <c r="I718" s="51" t="s">
        <v>2095</v>
      </c>
      <c r="J718" s="51" t="s">
        <v>82</v>
      </c>
      <c r="K718" s="54" t="s">
        <v>316</v>
      </c>
      <c r="L718" s="51" t="s">
        <v>2096</v>
      </c>
      <c r="M718" s="183" t="s">
        <v>339</v>
      </c>
      <c r="N718" s="55"/>
    </row>
    <row r="719" customFormat="false" ht="22.2" hidden="false" customHeight="false" outlineLevel="0" collapsed="false">
      <c r="A719" s="60"/>
      <c r="B719" s="60"/>
      <c r="C719" s="51"/>
      <c r="D719" s="51"/>
      <c r="E719" s="51"/>
      <c r="F719" s="51"/>
      <c r="G719" s="51"/>
      <c r="H719" s="51"/>
      <c r="I719" s="51"/>
      <c r="J719" s="51"/>
      <c r="K719" s="54" t="s">
        <v>304</v>
      </c>
      <c r="L719" s="51" t="s">
        <v>2097</v>
      </c>
      <c r="M719" s="183" t="s">
        <v>339</v>
      </c>
      <c r="N719" s="55"/>
    </row>
    <row r="720" customFormat="false" ht="22.2" hidden="false" customHeight="true" outlineLevel="0" collapsed="false">
      <c r="A720" s="60"/>
      <c r="B720" s="60"/>
      <c r="C720" s="51"/>
      <c r="D720" s="51"/>
      <c r="E720" s="51"/>
      <c r="F720" s="51"/>
      <c r="G720" s="51"/>
      <c r="H720" s="51" t="s">
        <v>2098</v>
      </c>
      <c r="I720" s="185" t="s">
        <v>2099</v>
      </c>
      <c r="J720" s="51" t="s">
        <v>82</v>
      </c>
      <c r="K720" s="51" t="s">
        <v>2100</v>
      </c>
      <c r="L720" s="51" t="s">
        <v>2101</v>
      </c>
      <c r="M720" s="183" t="s">
        <v>339</v>
      </c>
      <c r="N720" s="55"/>
    </row>
    <row r="721" customFormat="false" ht="38.4" hidden="false" customHeight="false" outlineLevel="0" collapsed="false">
      <c r="A721" s="60"/>
      <c r="B721" s="60"/>
      <c r="C721" s="51"/>
      <c r="D721" s="51"/>
      <c r="E721" s="51"/>
      <c r="F721" s="51"/>
      <c r="G721" s="51"/>
      <c r="H721" s="51"/>
      <c r="I721" s="185"/>
      <c r="J721" s="51"/>
      <c r="K721" s="51" t="s">
        <v>2102</v>
      </c>
      <c r="L721" s="51" t="s">
        <v>2103</v>
      </c>
      <c r="M721" s="183" t="s">
        <v>339</v>
      </c>
      <c r="N721" s="55"/>
    </row>
    <row r="722" customFormat="false" ht="22.2" hidden="false" customHeight="true" outlineLevel="0" collapsed="false">
      <c r="A722" s="60"/>
      <c r="B722" s="60"/>
      <c r="C722" s="51"/>
      <c r="D722" s="51"/>
      <c r="E722" s="51"/>
      <c r="F722" s="51"/>
      <c r="G722" s="51"/>
      <c r="H722" s="184" t="s">
        <v>2069</v>
      </c>
      <c r="I722" s="185" t="s">
        <v>2070</v>
      </c>
      <c r="J722" s="51" t="s">
        <v>82</v>
      </c>
      <c r="K722" s="54" t="s">
        <v>2104</v>
      </c>
      <c r="L722" s="51" t="s">
        <v>2105</v>
      </c>
      <c r="M722" s="183" t="s">
        <v>339</v>
      </c>
      <c r="N722" s="55"/>
    </row>
    <row r="723" customFormat="false" ht="22.2" hidden="false" customHeight="false" outlineLevel="0" collapsed="false">
      <c r="A723" s="60"/>
      <c r="B723" s="60"/>
      <c r="C723" s="51"/>
      <c r="D723" s="51"/>
      <c r="E723" s="51"/>
      <c r="F723" s="51"/>
      <c r="G723" s="51"/>
      <c r="H723" s="184"/>
      <c r="I723" s="184"/>
      <c r="J723" s="51"/>
      <c r="K723" s="54" t="s">
        <v>2106</v>
      </c>
      <c r="L723" s="51" t="s">
        <v>2107</v>
      </c>
      <c r="M723" s="183" t="s">
        <v>339</v>
      </c>
      <c r="N723" s="55"/>
    </row>
    <row r="724" customFormat="false" ht="22.2" hidden="false" customHeight="false" outlineLevel="0" collapsed="false">
      <c r="A724" s="60"/>
      <c r="B724" s="60"/>
      <c r="C724" s="51"/>
      <c r="D724" s="51"/>
      <c r="E724" s="51"/>
      <c r="F724" s="51"/>
      <c r="G724" s="51"/>
      <c r="H724" s="184"/>
      <c r="I724" s="184"/>
      <c r="J724" s="51"/>
      <c r="K724" s="54" t="s">
        <v>2108</v>
      </c>
      <c r="L724" s="51" t="s">
        <v>2109</v>
      </c>
      <c r="M724" s="183" t="s">
        <v>339</v>
      </c>
      <c r="N724" s="55"/>
    </row>
    <row r="725" customFormat="false" ht="22.2" hidden="false" customHeight="false" outlineLevel="0" collapsed="false">
      <c r="A725" s="60"/>
      <c r="B725" s="60"/>
      <c r="C725" s="51"/>
      <c r="D725" s="51"/>
      <c r="E725" s="51"/>
      <c r="F725" s="51"/>
      <c r="G725" s="51"/>
      <c r="H725" s="184"/>
      <c r="I725" s="184"/>
      <c r="J725" s="51"/>
      <c r="K725" s="54" t="s">
        <v>2110</v>
      </c>
      <c r="L725" s="51" t="s">
        <v>2111</v>
      </c>
      <c r="M725" s="183" t="s">
        <v>339</v>
      </c>
      <c r="N725" s="55"/>
    </row>
    <row r="726" customFormat="false" ht="22.2" hidden="false" customHeight="false" outlineLevel="0" collapsed="false">
      <c r="A726" s="60"/>
      <c r="B726" s="60"/>
      <c r="C726" s="51"/>
      <c r="D726" s="51"/>
      <c r="E726" s="51"/>
      <c r="F726" s="51"/>
      <c r="G726" s="51"/>
      <c r="H726" s="184"/>
      <c r="I726" s="184"/>
      <c r="J726" s="51"/>
      <c r="K726" s="54" t="s">
        <v>285</v>
      </c>
      <c r="L726" s="51" t="s">
        <v>2112</v>
      </c>
      <c r="M726" s="183" t="s">
        <v>339</v>
      </c>
      <c r="N726" s="55"/>
    </row>
    <row r="727" customFormat="false" ht="22.2" hidden="false" customHeight="false" outlineLevel="0" collapsed="false">
      <c r="A727" s="60"/>
      <c r="B727" s="60"/>
      <c r="C727" s="51"/>
      <c r="D727" s="51"/>
      <c r="E727" s="51"/>
      <c r="F727" s="51"/>
      <c r="G727" s="51"/>
      <c r="H727" s="184"/>
      <c r="I727" s="184"/>
      <c r="J727" s="51"/>
      <c r="K727" s="54" t="s">
        <v>2113</v>
      </c>
      <c r="L727" s="51" t="s">
        <v>2114</v>
      </c>
      <c r="M727" s="183" t="s">
        <v>339</v>
      </c>
      <c r="N727" s="55"/>
    </row>
    <row r="728" customFormat="false" ht="22.2" hidden="false" customHeight="false" outlineLevel="0" collapsed="false">
      <c r="A728" s="60"/>
      <c r="B728" s="60"/>
      <c r="C728" s="51"/>
      <c r="D728" s="51"/>
      <c r="E728" s="51"/>
      <c r="F728" s="51"/>
      <c r="G728" s="51"/>
      <c r="H728" s="184"/>
      <c r="I728" s="184"/>
      <c r="J728" s="51"/>
      <c r="K728" s="54" t="s">
        <v>2115</v>
      </c>
      <c r="L728" s="51" t="s">
        <v>2116</v>
      </c>
      <c r="M728" s="183" t="s">
        <v>339</v>
      </c>
      <c r="N728" s="55"/>
    </row>
    <row r="729" customFormat="false" ht="19.9" hidden="false" customHeight="true" outlineLevel="0" collapsed="false">
      <c r="A729" s="102"/>
      <c r="B729" s="102"/>
      <c r="C729" s="110"/>
      <c r="D729" s="110"/>
      <c r="E729" s="110"/>
      <c r="F729" s="110"/>
      <c r="G729" s="110"/>
      <c r="H729" s="209"/>
      <c r="I729" s="209"/>
      <c r="J729" s="110"/>
      <c r="K729" s="110"/>
      <c r="L729" s="110"/>
      <c r="M729" s="110"/>
      <c r="N729" s="181"/>
    </row>
    <row r="730" customFormat="false" ht="274.9" hidden="false" customHeight="true" outlineLevel="0" collapsed="false">
      <c r="A730" s="102"/>
      <c r="B730" s="102"/>
      <c r="C730" s="110"/>
      <c r="D730" s="110"/>
      <c r="E730" s="110"/>
      <c r="F730" s="110"/>
      <c r="G730" s="110"/>
      <c r="H730" s="209"/>
      <c r="I730" s="209"/>
      <c r="J730" s="110"/>
      <c r="K730" s="110"/>
      <c r="L730" s="110"/>
      <c r="M730" s="110"/>
      <c r="N730" s="181"/>
    </row>
    <row r="731" customFormat="false" ht="38.4" hidden="false" customHeight="true" outlineLevel="0" collapsed="false">
      <c r="A731" s="60" t="n">
        <v>4</v>
      </c>
      <c r="B731" s="60" t="s">
        <v>2117</v>
      </c>
      <c r="C731" s="51" t="s">
        <v>2118</v>
      </c>
      <c r="D731" s="51"/>
      <c r="E731" s="51"/>
      <c r="F731" s="51" t="s">
        <v>2119</v>
      </c>
      <c r="G731" s="51" t="s">
        <v>425</v>
      </c>
      <c r="H731" s="51" t="s">
        <v>2120</v>
      </c>
      <c r="I731" s="51" t="s">
        <v>2121</v>
      </c>
      <c r="J731" s="51" t="s">
        <v>2122</v>
      </c>
      <c r="K731" s="51" t="s">
        <v>2123</v>
      </c>
      <c r="L731" s="51" t="s">
        <v>2124</v>
      </c>
      <c r="M731" s="183" t="s">
        <v>2125</v>
      </c>
      <c r="N731" s="55"/>
    </row>
    <row r="732" customFormat="false" ht="38.4" hidden="false" customHeight="true" outlineLevel="0" collapsed="false">
      <c r="A732" s="60"/>
      <c r="B732" s="60"/>
      <c r="C732" s="51"/>
      <c r="D732" s="51"/>
      <c r="E732" s="51"/>
      <c r="F732" s="51"/>
      <c r="G732" s="51"/>
      <c r="H732" s="184" t="s">
        <v>2126</v>
      </c>
      <c r="I732" s="185" t="s">
        <v>2127</v>
      </c>
      <c r="J732" s="185" t="s">
        <v>82</v>
      </c>
      <c r="K732" s="51" t="s">
        <v>2128</v>
      </c>
      <c r="L732" s="51" t="s">
        <v>2129</v>
      </c>
      <c r="M732" s="183" t="s">
        <v>2130</v>
      </c>
      <c r="N732" s="55"/>
    </row>
    <row r="733" customFormat="false" ht="22.2" hidden="false" customHeight="false" outlineLevel="0" collapsed="false">
      <c r="A733" s="60"/>
      <c r="B733" s="60"/>
      <c r="C733" s="51"/>
      <c r="D733" s="51"/>
      <c r="E733" s="51"/>
      <c r="F733" s="51"/>
      <c r="G733" s="51"/>
      <c r="H733" s="184"/>
      <c r="I733" s="184"/>
      <c r="J733" s="184"/>
      <c r="K733" s="51" t="s">
        <v>2131</v>
      </c>
      <c r="L733" s="51" t="s">
        <v>2132</v>
      </c>
      <c r="M733" s="183" t="s">
        <v>339</v>
      </c>
      <c r="N733" s="55"/>
    </row>
    <row r="734" customFormat="false" ht="22.2" hidden="false" customHeight="false" outlineLevel="0" collapsed="false">
      <c r="A734" s="60"/>
      <c r="B734" s="60"/>
      <c r="C734" s="51"/>
      <c r="D734" s="51"/>
      <c r="E734" s="51"/>
      <c r="F734" s="51"/>
      <c r="G734" s="51"/>
      <c r="H734" s="184"/>
      <c r="I734" s="184"/>
      <c r="J734" s="184"/>
      <c r="K734" s="51" t="s">
        <v>2133</v>
      </c>
      <c r="L734" s="51" t="s">
        <v>2134</v>
      </c>
      <c r="M734" s="183" t="s">
        <v>339</v>
      </c>
      <c r="N734" s="55"/>
    </row>
    <row r="735" customFormat="false" ht="22.2" hidden="false" customHeight="false" outlineLevel="0" collapsed="false">
      <c r="A735" s="60"/>
      <c r="B735" s="60"/>
      <c r="C735" s="51"/>
      <c r="D735" s="51"/>
      <c r="E735" s="51"/>
      <c r="F735" s="51"/>
      <c r="G735" s="51"/>
      <c r="H735" s="184"/>
      <c r="I735" s="184"/>
      <c r="J735" s="184"/>
      <c r="K735" s="51" t="s">
        <v>2135</v>
      </c>
      <c r="L735" s="51" t="s">
        <v>2136</v>
      </c>
      <c r="M735" s="183" t="s">
        <v>339</v>
      </c>
      <c r="N735" s="55"/>
    </row>
    <row r="736" customFormat="false" ht="22.2" hidden="false" customHeight="false" outlineLevel="0" collapsed="false">
      <c r="A736" s="60"/>
      <c r="B736" s="60"/>
      <c r="C736" s="51"/>
      <c r="D736" s="51"/>
      <c r="E736" s="51"/>
      <c r="F736" s="51"/>
      <c r="G736" s="51"/>
      <c r="H736" s="184"/>
      <c r="I736" s="184"/>
      <c r="J736" s="184"/>
      <c r="K736" s="51" t="s">
        <v>2137</v>
      </c>
      <c r="L736" s="51" t="s">
        <v>2138</v>
      </c>
      <c r="M736" s="183" t="s">
        <v>339</v>
      </c>
      <c r="N736" s="55"/>
    </row>
    <row r="737" customFormat="false" ht="22.2" hidden="false" customHeight="false" outlineLevel="0" collapsed="false">
      <c r="A737" s="60"/>
      <c r="B737" s="60"/>
      <c r="C737" s="51"/>
      <c r="D737" s="51"/>
      <c r="E737" s="51"/>
      <c r="F737" s="51"/>
      <c r="G737" s="51"/>
      <c r="H737" s="184"/>
      <c r="I737" s="184"/>
      <c r="J737" s="184"/>
      <c r="K737" s="51" t="s">
        <v>2139</v>
      </c>
      <c r="L737" s="51" t="s">
        <v>2136</v>
      </c>
      <c r="M737" s="183" t="s">
        <v>339</v>
      </c>
      <c r="N737" s="55"/>
    </row>
    <row r="738" customFormat="false" ht="22.2" hidden="false" customHeight="false" outlineLevel="0" collapsed="false">
      <c r="A738" s="60"/>
      <c r="B738" s="60"/>
      <c r="C738" s="51"/>
      <c r="D738" s="51"/>
      <c r="E738" s="51"/>
      <c r="F738" s="51"/>
      <c r="G738" s="51"/>
      <c r="H738" s="184"/>
      <c r="I738" s="184"/>
      <c r="J738" s="184"/>
      <c r="K738" s="54" t="s">
        <v>292</v>
      </c>
      <c r="L738" s="51" t="s">
        <v>2140</v>
      </c>
      <c r="M738" s="183" t="s">
        <v>339</v>
      </c>
      <c r="N738" s="55"/>
    </row>
    <row r="739" customFormat="false" ht="22.2" hidden="false" customHeight="false" outlineLevel="0" collapsed="false">
      <c r="A739" s="60"/>
      <c r="B739" s="60"/>
      <c r="C739" s="51"/>
      <c r="D739" s="51"/>
      <c r="E739" s="51"/>
      <c r="F739" s="51"/>
      <c r="G739" s="51"/>
      <c r="H739" s="184"/>
      <c r="I739" s="184"/>
      <c r="J739" s="184"/>
      <c r="K739" s="54" t="s">
        <v>282</v>
      </c>
      <c r="L739" s="51" t="s">
        <v>2141</v>
      </c>
      <c r="M739" s="183" t="s">
        <v>339</v>
      </c>
      <c r="N739" s="55"/>
    </row>
    <row r="740" customFormat="false" ht="22.2" hidden="false" customHeight="false" outlineLevel="0" collapsed="false">
      <c r="A740" s="60"/>
      <c r="B740" s="60"/>
      <c r="C740" s="51"/>
      <c r="D740" s="51"/>
      <c r="E740" s="51"/>
      <c r="F740" s="51"/>
      <c r="G740" s="51"/>
      <c r="H740" s="184"/>
      <c r="I740" s="184"/>
      <c r="J740" s="184"/>
      <c r="K740" s="54" t="s">
        <v>393</v>
      </c>
      <c r="L740" s="51" t="s">
        <v>2142</v>
      </c>
      <c r="M740" s="183" t="s">
        <v>339</v>
      </c>
      <c r="N740" s="55"/>
    </row>
    <row r="741" customFormat="false" ht="22.2" hidden="false" customHeight="false" outlineLevel="0" collapsed="false">
      <c r="A741" s="60"/>
      <c r="B741" s="60"/>
      <c r="C741" s="51"/>
      <c r="D741" s="51"/>
      <c r="E741" s="51"/>
      <c r="F741" s="51"/>
      <c r="G741" s="51"/>
      <c r="H741" s="184"/>
      <c r="I741" s="184"/>
      <c r="J741" s="184"/>
      <c r="K741" s="54" t="s">
        <v>344</v>
      </c>
      <c r="L741" s="51" t="s">
        <v>2143</v>
      </c>
      <c r="M741" s="183" t="s">
        <v>339</v>
      </c>
      <c r="N741" s="55"/>
    </row>
    <row r="742" customFormat="false" ht="22.2" hidden="false" customHeight="false" outlineLevel="0" collapsed="false">
      <c r="A742" s="60"/>
      <c r="B742" s="60"/>
      <c r="C742" s="51"/>
      <c r="D742" s="51"/>
      <c r="E742" s="51"/>
      <c r="F742" s="51"/>
      <c r="G742" s="51"/>
      <c r="H742" s="184"/>
      <c r="I742" s="184"/>
      <c r="J742" s="184"/>
      <c r="K742" s="54" t="s">
        <v>285</v>
      </c>
      <c r="L742" s="51" t="s">
        <v>2144</v>
      </c>
      <c r="M742" s="183" t="s">
        <v>339</v>
      </c>
      <c r="N742" s="55"/>
    </row>
    <row r="743" customFormat="false" ht="22.2" hidden="false" customHeight="false" outlineLevel="0" collapsed="false">
      <c r="A743" s="60"/>
      <c r="B743" s="60"/>
      <c r="C743" s="51"/>
      <c r="D743" s="51"/>
      <c r="E743" s="51"/>
      <c r="F743" s="51"/>
      <c r="G743" s="51"/>
      <c r="H743" s="184"/>
      <c r="I743" s="184"/>
      <c r="J743" s="184"/>
      <c r="K743" s="54" t="s">
        <v>304</v>
      </c>
      <c r="L743" s="51" t="s">
        <v>2145</v>
      </c>
      <c r="M743" s="183" t="s">
        <v>339</v>
      </c>
      <c r="N743" s="55"/>
    </row>
    <row r="744" customFormat="false" ht="22.2" hidden="false" customHeight="false" outlineLevel="0" collapsed="false">
      <c r="A744" s="60"/>
      <c r="B744" s="60"/>
      <c r="C744" s="51"/>
      <c r="D744" s="51"/>
      <c r="E744" s="51"/>
      <c r="F744" s="51"/>
      <c r="G744" s="51"/>
      <c r="H744" s="184"/>
      <c r="I744" s="184"/>
      <c r="J744" s="184"/>
      <c r="K744" s="54" t="s">
        <v>306</v>
      </c>
      <c r="L744" s="51" t="s">
        <v>2146</v>
      </c>
      <c r="M744" s="183" t="s">
        <v>339</v>
      </c>
      <c r="N744" s="55"/>
    </row>
    <row r="745" customFormat="false" ht="22.2" hidden="false" customHeight="false" outlineLevel="0" collapsed="false">
      <c r="A745" s="60"/>
      <c r="B745" s="60"/>
      <c r="C745" s="51"/>
      <c r="D745" s="51"/>
      <c r="E745" s="51"/>
      <c r="F745" s="51"/>
      <c r="G745" s="51"/>
      <c r="H745" s="184"/>
      <c r="I745" s="184"/>
      <c r="J745" s="184"/>
      <c r="K745" s="54" t="s">
        <v>316</v>
      </c>
      <c r="L745" s="51" t="s">
        <v>2147</v>
      </c>
      <c r="M745" s="183" t="s">
        <v>339</v>
      </c>
      <c r="N745" s="55"/>
    </row>
    <row r="746" customFormat="false" ht="22.2" hidden="false" customHeight="false" outlineLevel="0" collapsed="false">
      <c r="A746" s="60"/>
      <c r="B746" s="60"/>
      <c r="C746" s="51"/>
      <c r="D746" s="51"/>
      <c r="E746" s="51"/>
      <c r="F746" s="51"/>
      <c r="G746" s="51"/>
      <c r="H746" s="184"/>
      <c r="I746" s="184"/>
      <c r="J746" s="184"/>
      <c r="K746" s="54" t="s">
        <v>332</v>
      </c>
      <c r="L746" s="51" t="s">
        <v>2148</v>
      </c>
      <c r="M746" s="183" t="s">
        <v>339</v>
      </c>
      <c r="N746" s="55"/>
    </row>
    <row r="747" customFormat="false" ht="22.2" hidden="false" customHeight="false" outlineLevel="0" collapsed="false">
      <c r="A747" s="60"/>
      <c r="B747" s="60"/>
      <c r="C747" s="51"/>
      <c r="D747" s="51"/>
      <c r="E747" s="51"/>
      <c r="F747" s="51"/>
      <c r="G747" s="51"/>
      <c r="H747" s="184"/>
      <c r="I747" s="184"/>
      <c r="J747" s="184"/>
      <c r="K747" s="54" t="s">
        <v>340</v>
      </c>
      <c r="L747" s="51" t="s">
        <v>2149</v>
      </c>
      <c r="M747" s="183" t="s">
        <v>339</v>
      </c>
      <c r="N747" s="55"/>
    </row>
    <row r="748" customFormat="false" ht="22.2" hidden="false" customHeight="false" outlineLevel="0" collapsed="false">
      <c r="A748" s="60"/>
      <c r="B748" s="60"/>
      <c r="C748" s="51"/>
      <c r="D748" s="51"/>
      <c r="E748" s="51"/>
      <c r="F748" s="51"/>
      <c r="G748" s="51"/>
      <c r="H748" s="184"/>
      <c r="I748" s="184"/>
      <c r="J748" s="184"/>
      <c r="K748" s="54" t="s">
        <v>308</v>
      </c>
      <c r="L748" s="51" t="s">
        <v>2150</v>
      </c>
      <c r="M748" s="183" t="s">
        <v>339</v>
      </c>
      <c r="N748" s="55"/>
    </row>
    <row r="749" customFormat="false" ht="22.2" hidden="false" customHeight="false" outlineLevel="0" collapsed="false">
      <c r="A749" s="60"/>
      <c r="B749" s="60"/>
      <c r="C749" s="51"/>
      <c r="D749" s="51"/>
      <c r="E749" s="51"/>
      <c r="F749" s="51"/>
      <c r="G749" s="51"/>
      <c r="H749" s="184"/>
      <c r="I749" s="184"/>
      <c r="J749" s="184"/>
      <c r="K749" s="54" t="s">
        <v>294</v>
      </c>
      <c r="L749" s="51" t="s">
        <v>2151</v>
      </c>
      <c r="M749" s="183" t="s">
        <v>339</v>
      </c>
      <c r="N749" s="55"/>
    </row>
    <row r="750" customFormat="false" ht="22.2" hidden="false" customHeight="false" outlineLevel="0" collapsed="false">
      <c r="A750" s="60"/>
      <c r="B750" s="60"/>
      <c r="C750" s="51"/>
      <c r="D750" s="51"/>
      <c r="E750" s="51"/>
      <c r="F750" s="51"/>
      <c r="G750" s="51"/>
      <c r="H750" s="184"/>
      <c r="I750" s="184"/>
      <c r="J750" s="184"/>
      <c r="K750" s="54" t="s">
        <v>290</v>
      </c>
      <c r="L750" s="51" t="s">
        <v>2152</v>
      </c>
      <c r="M750" s="183" t="s">
        <v>339</v>
      </c>
      <c r="N750" s="55"/>
    </row>
    <row r="751" customFormat="false" ht="22.2" hidden="false" customHeight="false" outlineLevel="0" collapsed="false">
      <c r="A751" s="60"/>
      <c r="B751" s="60"/>
      <c r="C751" s="51"/>
      <c r="D751" s="51"/>
      <c r="E751" s="51"/>
      <c r="F751" s="51"/>
      <c r="G751" s="51"/>
      <c r="H751" s="184"/>
      <c r="I751" s="184"/>
      <c r="J751" s="184"/>
      <c r="K751" s="54" t="s">
        <v>440</v>
      </c>
      <c r="L751" s="51" t="s">
        <v>2153</v>
      </c>
      <c r="M751" s="183" t="s">
        <v>339</v>
      </c>
      <c r="N751" s="55"/>
    </row>
    <row r="752" customFormat="false" ht="22.2" hidden="false" customHeight="false" outlineLevel="0" collapsed="false">
      <c r="A752" s="60"/>
      <c r="B752" s="60"/>
      <c r="C752" s="51"/>
      <c r="D752" s="51"/>
      <c r="E752" s="51"/>
      <c r="F752" s="51"/>
      <c r="G752" s="51"/>
      <c r="H752" s="184"/>
      <c r="I752" s="184"/>
      <c r="J752" s="184"/>
      <c r="K752" s="54" t="s">
        <v>417</v>
      </c>
      <c r="L752" s="51" t="s">
        <v>2154</v>
      </c>
      <c r="M752" s="183" t="s">
        <v>339</v>
      </c>
      <c r="N752" s="55"/>
    </row>
    <row r="753" customFormat="false" ht="22.2" hidden="false" customHeight="false" outlineLevel="0" collapsed="false">
      <c r="A753" s="60"/>
      <c r="B753" s="60"/>
      <c r="C753" s="51"/>
      <c r="D753" s="51"/>
      <c r="E753" s="51"/>
      <c r="F753" s="51"/>
      <c r="G753" s="51"/>
      <c r="H753" s="184"/>
      <c r="I753" s="184"/>
      <c r="J753" s="184"/>
      <c r="K753" s="54" t="s">
        <v>312</v>
      </c>
      <c r="L753" s="51" t="s">
        <v>2155</v>
      </c>
      <c r="M753" s="183" t="s">
        <v>339</v>
      </c>
      <c r="N753" s="55"/>
    </row>
    <row r="754" customFormat="false" ht="51.6" hidden="false" customHeight="true" outlineLevel="0" collapsed="false">
      <c r="A754" s="158" t="s">
        <v>452</v>
      </c>
      <c r="B754" s="55" t="s">
        <v>2156</v>
      </c>
      <c r="C754" s="55"/>
      <c r="D754" s="159" t="s">
        <v>2157</v>
      </c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</row>
    <row r="755" customFormat="false" ht="51.6" hidden="false" customHeight="true" outlineLevel="0" collapsed="false">
      <c r="A755" s="210"/>
      <c r="B755" s="211"/>
      <c r="C755" s="210"/>
      <c r="D755" s="178"/>
      <c r="E755" s="178"/>
      <c r="F755" s="178"/>
      <c r="G755" s="178"/>
      <c r="H755" s="178"/>
      <c r="I755" s="178"/>
      <c r="J755" s="178"/>
      <c r="K755" s="178"/>
      <c r="L755" s="178"/>
      <c r="M755" s="178"/>
    </row>
    <row r="756" customFormat="false" ht="25.8" hidden="false" customHeight="false" outlineLevel="0" collapsed="false">
      <c r="A756" s="88" t="s">
        <v>2158</v>
      </c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</row>
    <row r="757" customFormat="false" ht="22.2" hidden="false" customHeight="true" outlineLevel="0" collapsed="false">
      <c r="A757" s="65" t="s">
        <v>561</v>
      </c>
      <c r="B757" s="65"/>
      <c r="C757" s="65" t="s">
        <v>153</v>
      </c>
      <c r="D757" s="65"/>
      <c r="E757" s="65"/>
      <c r="F757" s="65" t="s">
        <v>155</v>
      </c>
      <c r="G757" s="65" t="s">
        <v>562</v>
      </c>
      <c r="H757" s="65" t="s">
        <v>8</v>
      </c>
      <c r="I757" s="65" t="s">
        <v>422</v>
      </c>
      <c r="J757" s="65" t="s">
        <v>8</v>
      </c>
      <c r="K757" s="65" t="s">
        <v>157</v>
      </c>
      <c r="L757" s="65" t="s">
        <v>156</v>
      </c>
      <c r="M757" s="182" t="s">
        <v>8</v>
      </c>
      <c r="N757" s="65" t="s">
        <v>276</v>
      </c>
    </row>
    <row r="758" customFormat="false" ht="30" hidden="false" customHeight="tru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182"/>
      <c r="N758" s="65"/>
    </row>
    <row r="759" customFormat="false" ht="38.4" hidden="false" customHeight="true" outlineLevel="0" collapsed="false">
      <c r="A759" s="212" t="n">
        <v>1</v>
      </c>
      <c r="B759" s="213" t="s">
        <v>2159</v>
      </c>
      <c r="C759" s="214" t="s">
        <v>2160</v>
      </c>
      <c r="D759" s="215"/>
      <c r="E759" s="215"/>
      <c r="F759" s="216" t="s">
        <v>2161</v>
      </c>
      <c r="G759" s="217" t="s">
        <v>2162</v>
      </c>
      <c r="H759" s="217" t="s">
        <v>2163</v>
      </c>
      <c r="I759" s="218"/>
      <c r="J759" s="219"/>
      <c r="K759" s="220" t="s">
        <v>2164</v>
      </c>
      <c r="L759" s="221" t="s">
        <v>2165</v>
      </c>
      <c r="M759" s="222" t="s">
        <v>1410</v>
      </c>
      <c r="N759" s="79" t="s">
        <v>1856</v>
      </c>
    </row>
    <row r="760" customFormat="false" ht="38.4" hidden="false" customHeight="false" outlineLevel="0" collapsed="false">
      <c r="A760" s="212"/>
      <c r="B760" s="213"/>
      <c r="C760" s="214"/>
      <c r="D760" s="223"/>
      <c r="E760" s="223"/>
      <c r="F760" s="216"/>
      <c r="G760" s="217"/>
      <c r="H760" s="217"/>
      <c r="I760" s="218"/>
      <c r="J760" s="219"/>
      <c r="K760" s="224" t="s">
        <v>2166</v>
      </c>
      <c r="L760" s="221" t="s">
        <v>2167</v>
      </c>
      <c r="M760" s="222" t="s">
        <v>1410</v>
      </c>
      <c r="N760" s="79"/>
    </row>
    <row r="761" customFormat="false" ht="38.4" hidden="false" customHeight="true" outlineLevel="0" collapsed="false">
      <c r="A761" s="225" t="n">
        <v>2</v>
      </c>
      <c r="B761" s="226" t="s">
        <v>2168</v>
      </c>
      <c r="C761" s="227" t="s">
        <v>2169</v>
      </c>
      <c r="D761" s="223"/>
      <c r="E761" s="223"/>
      <c r="F761" s="216"/>
      <c r="G761" s="228"/>
      <c r="H761" s="228"/>
      <c r="I761" s="216" t="s">
        <v>2170</v>
      </c>
      <c r="J761" s="216" t="s">
        <v>2171</v>
      </c>
      <c r="K761" s="229" t="s">
        <v>2172</v>
      </c>
      <c r="L761" s="230" t="s">
        <v>341</v>
      </c>
      <c r="M761" s="222" t="s">
        <v>1410</v>
      </c>
      <c r="N761" s="142"/>
    </row>
    <row r="762" customFormat="false" ht="38.4" hidden="false" customHeight="false" outlineLevel="0" collapsed="false">
      <c r="A762" s="225"/>
      <c r="B762" s="226"/>
      <c r="C762" s="227"/>
      <c r="D762" s="223"/>
      <c r="E762" s="223"/>
      <c r="F762" s="216"/>
      <c r="G762" s="228"/>
      <c r="H762" s="228"/>
      <c r="I762" s="216"/>
      <c r="J762" s="216"/>
      <c r="K762" s="224" t="s">
        <v>2166</v>
      </c>
      <c r="L762" s="221" t="s">
        <v>2167</v>
      </c>
      <c r="M762" s="222" t="s">
        <v>1410</v>
      </c>
      <c r="N762" s="142"/>
    </row>
    <row r="763" customFormat="false" ht="38.4" hidden="false" customHeight="false" outlineLevel="0" collapsed="false">
      <c r="A763" s="225"/>
      <c r="B763" s="226"/>
      <c r="C763" s="227"/>
      <c r="D763" s="223"/>
      <c r="E763" s="223"/>
      <c r="F763" s="216"/>
      <c r="G763" s="228"/>
      <c r="H763" s="228"/>
      <c r="I763" s="216"/>
      <c r="J763" s="216"/>
      <c r="K763" s="224" t="s">
        <v>2173</v>
      </c>
      <c r="L763" s="221" t="s">
        <v>2174</v>
      </c>
      <c r="M763" s="222" t="s">
        <v>1410</v>
      </c>
      <c r="N763" s="142"/>
    </row>
    <row r="764" customFormat="false" ht="44.45" hidden="false" customHeight="true" outlineLevel="0" collapsed="false">
      <c r="A764" s="225" t="n">
        <v>3</v>
      </c>
      <c r="B764" s="225" t="s">
        <v>2175</v>
      </c>
      <c r="C764" s="227" t="s">
        <v>2176</v>
      </c>
      <c r="D764" s="223"/>
      <c r="E764" s="223"/>
      <c r="F764" s="216"/>
      <c r="G764" s="231"/>
      <c r="H764" s="231"/>
      <c r="I764" s="216" t="s">
        <v>2177</v>
      </c>
      <c r="J764" s="216" t="s">
        <v>2178</v>
      </c>
      <c r="K764" s="224" t="s">
        <v>2179</v>
      </c>
      <c r="L764" s="221" t="s">
        <v>2180</v>
      </c>
      <c r="M764" s="222" t="s">
        <v>1410</v>
      </c>
      <c r="N764" s="142"/>
    </row>
    <row r="765" customFormat="false" ht="38.4" hidden="false" customHeight="false" outlineLevel="0" collapsed="false">
      <c r="A765" s="225" t="n">
        <v>4</v>
      </c>
      <c r="B765" s="225" t="s">
        <v>2181</v>
      </c>
      <c r="C765" s="227" t="s">
        <v>2182</v>
      </c>
      <c r="D765" s="223"/>
      <c r="E765" s="223"/>
      <c r="F765" s="216"/>
      <c r="G765" s="231"/>
      <c r="H765" s="231"/>
      <c r="I765" s="216" t="s">
        <v>2183</v>
      </c>
      <c r="J765" s="216" t="s">
        <v>82</v>
      </c>
      <c r="K765" s="224" t="s">
        <v>2184</v>
      </c>
      <c r="L765" s="221" t="s">
        <v>2185</v>
      </c>
      <c r="M765" s="222" t="s">
        <v>1410</v>
      </c>
      <c r="N765" s="142"/>
    </row>
    <row r="766" customFormat="false" ht="38.4" hidden="false" customHeight="false" outlineLevel="0" collapsed="false">
      <c r="A766" s="225" t="n">
        <v>5</v>
      </c>
      <c r="B766" s="225" t="s">
        <v>2186</v>
      </c>
      <c r="C766" s="227" t="s">
        <v>2187</v>
      </c>
      <c r="D766" s="223"/>
      <c r="E766" s="223"/>
      <c r="F766" s="216"/>
      <c r="G766" s="231"/>
      <c r="H766" s="231"/>
      <c r="I766" s="216" t="s">
        <v>2177</v>
      </c>
      <c r="J766" s="216" t="s">
        <v>2178</v>
      </c>
      <c r="K766" s="224" t="s">
        <v>2179</v>
      </c>
      <c r="L766" s="221" t="s">
        <v>2180</v>
      </c>
      <c r="M766" s="222" t="s">
        <v>1410</v>
      </c>
      <c r="N766" s="142"/>
    </row>
    <row r="767" customFormat="false" ht="76.8" hidden="false" customHeight="false" outlineLevel="0" collapsed="false">
      <c r="A767" s="232" t="n">
        <v>6</v>
      </c>
      <c r="B767" s="232" t="s">
        <v>2188</v>
      </c>
      <c r="C767" s="233" t="s">
        <v>2189</v>
      </c>
      <c r="D767" s="223"/>
      <c r="E767" s="223"/>
      <c r="F767" s="216"/>
      <c r="G767" s="231"/>
      <c r="H767" s="231"/>
      <c r="I767" s="216" t="s">
        <v>2190</v>
      </c>
      <c r="J767" s="216" t="s">
        <v>2191</v>
      </c>
      <c r="K767" s="224" t="s">
        <v>2179</v>
      </c>
      <c r="L767" s="221" t="s">
        <v>2180</v>
      </c>
      <c r="M767" s="222" t="s">
        <v>1410</v>
      </c>
      <c r="N767" s="142"/>
    </row>
    <row r="768" customFormat="false" ht="38.4" hidden="false" customHeight="false" outlineLevel="0" collapsed="false">
      <c r="A768" s="225" t="n">
        <v>7</v>
      </c>
      <c r="B768" s="225" t="s">
        <v>2192</v>
      </c>
      <c r="C768" s="227" t="s">
        <v>2193</v>
      </c>
      <c r="D768" s="223"/>
      <c r="E768" s="223"/>
      <c r="F768" s="216"/>
      <c r="G768" s="231"/>
      <c r="H768" s="231"/>
      <c r="I768" s="216" t="s">
        <v>2194</v>
      </c>
      <c r="J768" s="216" t="s">
        <v>2171</v>
      </c>
      <c r="K768" s="224" t="s">
        <v>2184</v>
      </c>
      <c r="L768" s="221" t="s">
        <v>2185</v>
      </c>
      <c r="M768" s="222" t="s">
        <v>1410</v>
      </c>
      <c r="N768" s="142"/>
    </row>
    <row r="769" customFormat="false" ht="38.4" hidden="false" customHeight="true" outlineLevel="0" collapsed="false">
      <c r="A769" s="225" t="n">
        <v>8</v>
      </c>
      <c r="B769" s="226" t="s">
        <v>2195</v>
      </c>
      <c r="C769" s="227" t="s">
        <v>2196</v>
      </c>
      <c r="D769" s="223"/>
      <c r="E769" s="223"/>
      <c r="F769" s="216"/>
      <c r="G769" s="228"/>
      <c r="H769" s="228"/>
      <c r="I769" s="216" t="s">
        <v>2197</v>
      </c>
      <c r="J769" s="216" t="s">
        <v>2198</v>
      </c>
      <c r="K769" s="224" t="s">
        <v>2184</v>
      </c>
      <c r="L769" s="221" t="s">
        <v>2185</v>
      </c>
      <c r="M769" s="222" t="s">
        <v>1410</v>
      </c>
      <c r="N769" s="79"/>
    </row>
    <row r="770" customFormat="false" ht="38.4" hidden="false" customHeight="false" outlineLevel="0" collapsed="false">
      <c r="A770" s="225"/>
      <c r="B770" s="226"/>
      <c r="C770" s="227"/>
      <c r="D770" s="223"/>
      <c r="E770" s="223"/>
      <c r="F770" s="216"/>
      <c r="G770" s="228"/>
      <c r="H770" s="228"/>
      <c r="I770" s="216"/>
      <c r="J770" s="216"/>
      <c r="K770" s="224" t="s">
        <v>2179</v>
      </c>
      <c r="L770" s="221" t="s">
        <v>2180</v>
      </c>
      <c r="M770" s="222" t="s">
        <v>1410</v>
      </c>
      <c r="N770" s="79"/>
    </row>
    <row r="771" customFormat="false" ht="76.8" hidden="false" customHeight="false" outlineLevel="0" collapsed="false">
      <c r="A771" s="225" t="n">
        <v>9</v>
      </c>
      <c r="B771" s="225" t="s">
        <v>2199</v>
      </c>
      <c r="C771" s="227" t="s">
        <v>2200</v>
      </c>
      <c r="D771" s="223"/>
      <c r="E771" s="223"/>
      <c r="F771" s="216"/>
      <c r="G771" s="231"/>
      <c r="H771" s="231"/>
      <c r="I771" s="216" t="s">
        <v>2197</v>
      </c>
      <c r="J771" s="216" t="s">
        <v>2198</v>
      </c>
      <c r="K771" s="224" t="s">
        <v>2184</v>
      </c>
      <c r="L771" s="221" t="s">
        <v>2185</v>
      </c>
      <c r="M771" s="222" t="s">
        <v>1410</v>
      </c>
      <c r="N771" s="142"/>
    </row>
    <row r="772" customFormat="false" ht="38.4" hidden="false" customHeight="false" outlineLevel="0" collapsed="false">
      <c r="A772" s="225" t="n">
        <v>10</v>
      </c>
      <c r="B772" s="225" t="s">
        <v>2201</v>
      </c>
      <c r="C772" s="227" t="s">
        <v>2202</v>
      </c>
      <c r="D772" s="223"/>
      <c r="E772" s="223"/>
      <c r="F772" s="216"/>
      <c r="G772" s="231"/>
      <c r="H772" s="231"/>
      <c r="I772" s="216" t="s">
        <v>2194</v>
      </c>
      <c r="J772" s="216" t="s">
        <v>2171</v>
      </c>
      <c r="K772" s="224" t="s">
        <v>2184</v>
      </c>
      <c r="L772" s="221" t="s">
        <v>2185</v>
      </c>
      <c r="M772" s="222" t="s">
        <v>1410</v>
      </c>
      <c r="N772" s="142"/>
    </row>
    <row r="773" customFormat="false" ht="38.4" hidden="false" customHeight="true" outlineLevel="0" collapsed="false">
      <c r="A773" s="225" t="n">
        <v>11</v>
      </c>
      <c r="B773" s="226" t="s">
        <v>2203</v>
      </c>
      <c r="C773" s="227" t="s">
        <v>2204</v>
      </c>
      <c r="D773" s="223"/>
      <c r="E773" s="223"/>
      <c r="F773" s="216" t="s">
        <v>2161</v>
      </c>
      <c r="G773" s="228"/>
      <c r="H773" s="228"/>
      <c r="I773" s="216" t="s">
        <v>2205</v>
      </c>
      <c r="J773" s="216" t="s">
        <v>301</v>
      </c>
      <c r="K773" s="224" t="s">
        <v>2206</v>
      </c>
      <c r="L773" s="221" t="s">
        <v>2207</v>
      </c>
      <c r="M773" s="222" t="s">
        <v>1410</v>
      </c>
      <c r="N773" s="142"/>
    </row>
    <row r="774" customFormat="false" ht="38.4" hidden="false" customHeight="false" outlineLevel="0" collapsed="false">
      <c r="A774" s="225"/>
      <c r="B774" s="226"/>
      <c r="C774" s="227"/>
      <c r="D774" s="223"/>
      <c r="E774" s="223"/>
      <c r="F774" s="216"/>
      <c r="G774" s="228"/>
      <c r="H774" s="228"/>
      <c r="I774" s="216"/>
      <c r="J774" s="216"/>
      <c r="K774" s="224" t="s">
        <v>2179</v>
      </c>
      <c r="L774" s="221" t="s">
        <v>2180</v>
      </c>
      <c r="M774" s="222" t="s">
        <v>1410</v>
      </c>
      <c r="N774" s="142"/>
    </row>
    <row r="775" customFormat="false" ht="38.4" hidden="false" customHeight="false" outlineLevel="0" collapsed="false">
      <c r="A775" s="225"/>
      <c r="B775" s="226"/>
      <c r="C775" s="227"/>
      <c r="D775" s="223"/>
      <c r="E775" s="223"/>
      <c r="F775" s="216"/>
      <c r="G775" s="228"/>
      <c r="H775" s="228"/>
      <c r="I775" s="216"/>
      <c r="J775" s="216"/>
      <c r="K775" s="224" t="s">
        <v>2208</v>
      </c>
      <c r="L775" s="221" t="s">
        <v>2209</v>
      </c>
      <c r="M775" s="222" t="s">
        <v>1410</v>
      </c>
      <c r="N775" s="142"/>
    </row>
    <row r="776" customFormat="false" ht="38.4" hidden="false" customHeight="false" outlineLevel="0" collapsed="false">
      <c r="A776" s="225"/>
      <c r="B776" s="226"/>
      <c r="C776" s="227"/>
      <c r="D776" s="223"/>
      <c r="E776" s="223"/>
      <c r="F776" s="216"/>
      <c r="G776" s="228"/>
      <c r="H776" s="228"/>
      <c r="I776" s="216"/>
      <c r="J776" s="216"/>
      <c r="K776" s="224" t="s">
        <v>2210</v>
      </c>
      <c r="L776" s="221" t="s">
        <v>2211</v>
      </c>
      <c r="M776" s="222" t="s">
        <v>1410</v>
      </c>
      <c r="N776" s="142"/>
    </row>
    <row r="777" customFormat="false" ht="57.6" hidden="false" customHeight="false" outlineLevel="0" collapsed="false">
      <c r="A777" s="212" t="n">
        <v>12</v>
      </c>
      <c r="B777" s="234" t="s">
        <v>924</v>
      </c>
      <c r="C777" s="214" t="s">
        <v>2212</v>
      </c>
      <c r="D777" s="223"/>
      <c r="E777" s="223"/>
      <c r="F777" s="216"/>
      <c r="G777" s="235" t="s">
        <v>2170</v>
      </c>
      <c r="H777" s="235" t="s">
        <v>2171</v>
      </c>
      <c r="I777" s="218"/>
      <c r="J777" s="219"/>
      <c r="K777" s="224" t="s">
        <v>2184</v>
      </c>
      <c r="L777" s="221" t="s">
        <v>2185</v>
      </c>
      <c r="M777" s="222" t="s">
        <v>1410</v>
      </c>
      <c r="N777" s="79" t="s">
        <v>1856</v>
      </c>
    </row>
    <row r="778" customFormat="false" ht="76.8" hidden="false" customHeight="false" outlineLevel="0" collapsed="false">
      <c r="A778" s="236" t="n">
        <v>13</v>
      </c>
      <c r="B778" s="236" t="s">
        <v>2213</v>
      </c>
      <c r="C778" s="237" t="s">
        <v>2214</v>
      </c>
      <c r="D778" s="223"/>
      <c r="E778" s="223"/>
      <c r="F778" s="216"/>
      <c r="G778" s="235" t="s">
        <v>2190</v>
      </c>
      <c r="H778" s="235" t="s">
        <v>2191</v>
      </c>
      <c r="I778" s="218"/>
      <c r="J778" s="219"/>
      <c r="K778" s="224" t="s">
        <v>2184</v>
      </c>
      <c r="L778" s="221" t="s">
        <v>2185</v>
      </c>
      <c r="M778" s="222" t="s">
        <v>1410</v>
      </c>
      <c r="N778" s="79" t="s">
        <v>1856</v>
      </c>
    </row>
    <row r="779" customFormat="false" ht="76.8" hidden="false" customHeight="true" outlineLevel="0" collapsed="false">
      <c r="A779" s="238" t="n">
        <v>14</v>
      </c>
      <c r="B779" s="238" t="s">
        <v>2215</v>
      </c>
      <c r="C779" s="239" t="s">
        <v>2216</v>
      </c>
      <c r="D779" s="223"/>
      <c r="E779" s="223"/>
      <c r="F779" s="240" t="s">
        <v>2217</v>
      </c>
      <c r="G779" s="231"/>
      <c r="H779" s="231"/>
      <c r="I779" s="241" t="s">
        <v>2218</v>
      </c>
      <c r="J779" s="242" t="s">
        <v>2219</v>
      </c>
      <c r="K779" s="220" t="s">
        <v>2220</v>
      </c>
      <c r="L779" s="243" t="s">
        <v>2221</v>
      </c>
      <c r="M779" s="222" t="s">
        <v>1410</v>
      </c>
      <c r="N779" s="142"/>
    </row>
    <row r="780" customFormat="false" ht="38.4" hidden="false" customHeight="true" outlineLevel="0" collapsed="false">
      <c r="A780" s="244" t="n">
        <v>15</v>
      </c>
      <c r="B780" s="245" t="s">
        <v>2222</v>
      </c>
      <c r="C780" s="246" t="s">
        <v>2223</v>
      </c>
      <c r="D780" s="223"/>
      <c r="E780" s="223"/>
      <c r="F780" s="240"/>
      <c r="G780" s="228"/>
      <c r="H780" s="228"/>
      <c r="I780" s="241" t="s">
        <v>2224</v>
      </c>
      <c r="J780" s="216" t="s">
        <v>2171</v>
      </c>
      <c r="K780" s="220" t="s">
        <v>2225</v>
      </c>
      <c r="L780" s="243" t="s">
        <v>2226</v>
      </c>
      <c r="M780" s="222" t="s">
        <v>1410</v>
      </c>
      <c r="N780" s="142"/>
    </row>
    <row r="781" customFormat="false" ht="38.4" hidden="false" customHeight="false" outlineLevel="0" collapsed="false">
      <c r="A781" s="244"/>
      <c r="B781" s="245"/>
      <c r="C781" s="246"/>
      <c r="D781" s="223"/>
      <c r="E781" s="223"/>
      <c r="F781" s="240"/>
      <c r="G781" s="228"/>
      <c r="H781" s="228"/>
      <c r="I781" s="241"/>
      <c r="J781" s="216"/>
      <c r="K781" s="220" t="s">
        <v>2227</v>
      </c>
      <c r="L781" s="243" t="s">
        <v>2228</v>
      </c>
      <c r="M781" s="222" t="s">
        <v>1410</v>
      </c>
      <c r="N781" s="142"/>
    </row>
    <row r="782" customFormat="false" ht="38.4" hidden="false" customHeight="false" outlineLevel="0" collapsed="false">
      <c r="A782" s="244"/>
      <c r="B782" s="245"/>
      <c r="C782" s="246"/>
      <c r="D782" s="223"/>
      <c r="E782" s="223"/>
      <c r="F782" s="240"/>
      <c r="G782" s="228"/>
      <c r="H782" s="228"/>
      <c r="I782" s="241"/>
      <c r="J782" s="216"/>
      <c r="K782" s="220" t="s">
        <v>2229</v>
      </c>
      <c r="L782" s="243" t="s">
        <v>2230</v>
      </c>
      <c r="M782" s="222" t="s">
        <v>1410</v>
      </c>
      <c r="N782" s="142"/>
    </row>
    <row r="783" customFormat="false" ht="38.4" hidden="false" customHeight="false" outlineLevel="0" collapsed="false">
      <c r="A783" s="244"/>
      <c r="B783" s="245"/>
      <c r="C783" s="246"/>
      <c r="D783" s="223"/>
      <c r="E783" s="223"/>
      <c r="F783" s="240"/>
      <c r="G783" s="228"/>
      <c r="H783" s="228"/>
      <c r="I783" s="241"/>
      <c r="J783" s="216"/>
      <c r="K783" s="220" t="s">
        <v>2220</v>
      </c>
      <c r="L783" s="243" t="s">
        <v>2221</v>
      </c>
      <c r="M783" s="222" t="s">
        <v>1410</v>
      </c>
      <c r="N783" s="142"/>
    </row>
    <row r="784" customFormat="false" ht="38.4" hidden="false" customHeight="true" outlineLevel="0" collapsed="false">
      <c r="A784" s="247" t="n">
        <v>16</v>
      </c>
      <c r="B784" s="248"/>
      <c r="C784" s="249" t="s">
        <v>2231</v>
      </c>
      <c r="D784" s="223"/>
      <c r="E784" s="223"/>
      <c r="F784" s="240"/>
      <c r="G784" s="228"/>
      <c r="H784" s="228"/>
      <c r="I784" s="216" t="s">
        <v>2232</v>
      </c>
      <c r="J784" s="216" t="s">
        <v>2171</v>
      </c>
      <c r="K784" s="220" t="s">
        <v>2233</v>
      </c>
      <c r="L784" s="243" t="s">
        <v>2234</v>
      </c>
      <c r="M784" s="222" t="s">
        <v>1410</v>
      </c>
      <c r="N784" s="79"/>
    </row>
    <row r="785" customFormat="false" ht="38.4" hidden="false" customHeight="false" outlineLevel="0" collapsed="false">
      <c r="A785" s="247"/>
      <c r="B785" s="250"/>
      <c r="C785" s="249"/>
      <c r="D785" s="223"/>
      <c r="E785" s="223"/>
      <c r="F785" s="240"/>
      <c r="G785" s="228"/>
      <c r="H785" s="228"/>
      <c r="I785" s="216"/>
      <c r="J785" s="216"/>
      <c r="K785" s="220" t="s">
        <v>2235</v>
      </c>
      <c r="L785" s="243" t="s">
        <v>2236</v>
      </c>
      <c r="M785" s="222" t="s">
        <v>1410</v>
      </c>
      <c r="N785" s="79"/>
    </row>
    <row r="786" customFormat="false" ht="38.4" hidden="false" customHeight="true" outlineLevel="0" collapsed="false">
      <c r="A786" s="244" t="n">
        <v>17</v>
      </c>
      <c r="B786" s="245" t="s">
        <v>2237</v>
      </c>
      <c r="C786" s="246" t="s">
        <v>2238</v>
      </c>
      <c r="D786" s="223"/>
      <c r="E786" s="223"/>
      <c r="F786" s="251" t="s">
        <v>2239</v>
      </c>
      <c r="G786" s="228"/>
      <c r="H786" s="228"/>
      <c r="I786" s="216" t="s">
        <v>2240</v>
      </c>
      <c r="J786" s="216" t="s">
        <v>2241</v>
      </c>
      <c r="K786" s="220" t="s">
        <v>2242</v>
      </c>
      <c r="L786" s="216" t="s">
        <v>2243</v>
      </c>
      <c r="M786" s="222" t="s">
        <v>1410</v>
      </c>
      <c r="N786" s="142"/>
    </row>
    <row r="787" customFormat="false" ht="38.4" hidden="false" customHeight="false" outlineLevel="0" collapsed="false">
      <c r="A787" s="244"/>
      <c r="B787" s="245"/>
      <c r="C787" s="246"/>
      <c r="D787" s="223"/>
      <c r="E787" s="223"/>
      <c r="F787" s="251"/>
      <c r="G787" s="228"/>
      <c r="H787" s="228"/>
      <c r="I787" s="216"/>
      <c r="J787" s="216"/>
      <c r="K787" s="220" t="s">
        <v>2244</v>
      </c>
      <c r="L787" s="216" t="s">
        <v>2245</v>
      </c>
      <c r="M787" s="222" t="s">
        <v>1410</v>
      </c>
      <c r="N787" s="142"/>
    </row>
    <row r="788" customFormat="false" ht="38.4" hidden="false" customHeight="false" outlineLevel="0" collapsed="false">
      <c r="A788" s="244"/>
      <c r="B788" s="245"/>
      <c r="C788" s="246"/>
      <c r="D788" s="223"/>
      <c r="E788" s="223"/>
      <c r="F788" s="251"/>
      <c r="G788" s="228"/>
      <c r="H788" s="228"/>
      <c r="I788" s="216"/>
      <c r="J788" s="216"/>
      <c r="K788" s="220" t="s">
        <v>2246</v>
      </c>
      <c r="L788" s="216" t="s">
        <v>1061</v>
      </c>
      <c r="M788" s="222" t="s">
        <v>1410</v>
      </c>
      <c r="N788" s="142"/>
    </row>
    <row r="789" customFormat="false" ht="38.4" hidden="false" customHeight="false" outlineLevel="0" collapsed="false">
      <c r="A789" s="252" t="n">
        <v>18</v>
      </c>
      <c r="B789" s="252" t="s">
        <v>2247</v>
      </c>
      <c r="C789" s="253" t="s">
        <v>2248</v>
      </c>
      <c r="D789" s="254"/>
      <c r="E789" s="254"/>
      <c r="F789" s="251"/>
      <c r="G789" s="231"/>
      <c r="H789" s="231"/>
      <c r="I789" s="216" t="s">
        <v>2240</v>
      </c>
      <c r="J789" s="216" t="s">
        <v>2241</v>
      </c>
      <c r="K789" s="255" t="s">
        <v>2246</v>
      </c>
      <c r="L789" s="216" t="s">
        <v>1061</v>
      </c>
      <c r="M789" s="222" t="s">
        <v>1410</v>
      </c>
      <c r="N789" s="142"/>
    </row>
    <row r="790" customFormat="false" ht="38.4" hidden="false" customHeight="true" outlineLevel="0" collapsed="false">
      <c r="A790" s="247"/>
      <c r="B790" s="245" t="s">
        <v>2247</v>
      </c>
      <c r="C790" s="249" t="s">
        <v>2248</v>
      </c>
      <c r="D790" s="215"/>
      <c r="E790" s="215"/>
      <c r="F790" s="216" t="s">
        <v>2249</v>
      </c>
      <c r="G790" s="228"/>
      <c r="H790" s="228"/>
      <c r="I790" s="216" t="s">
        <v>2250</v>
      </c>
      <c r="J790" s="216" t="s">
        <v>2251</v>
      </c>
      <c r="K790" s="220" t="s">
        <v>2252</v>
      </c>
      <c r="L790" s="216" t="s">
        <v>2253</v>
      </c>
      <c r="M790" s="222" t="s">
        <v>1410</v>
      </c>
      <c r="N790" s="142"/>
    </row>
    <row r="791" customFormat="false" ht="38.4" hidden="false" customHeight="false" outlineLevel="0" collapsed="false">
      <c r="A791" s="247"/>
      <c r="B791" s="245"/>
      <c r="C791" s="249"/>
      <c r="D791" s="223"/>
      <c r="E791" s="223"/>
      <c r="F791" s="216"/>
      <c r="G791" s="228"/>
      <c r="H791" s="228"/>
      <c r="I791" s="216"/>
      <c r="J791" s="216"/>
      <c r="K791" s="220" t="s">
        <v>2254</v>
      </c>
      <c r="L791" s="216" t="s">
        <v>2255</v>
      </c>
      <c r="M791" s="222" t="s">
        <v>1410</v>
      </c>
      <c r="N791" s="142"/>
    </row>
    <row r="792" customFormat="false" ht="38.4" hidden="false" customHeight="false" outlineLevel="0" collapsed="false">
      <c r="A792" s="247"/>
      <c r="B792" s="245"/>
      <c r="C792" s="249"/>
      <c r="D792" s="223"/>
      <c r="E792" s="223"/>
      <c r="F792" s="216"/>
      <c r="G792" s="228"/>
      <c r="H792" s="228"/>
      <c r="I792" s="216"/>
      <c r="J792" s="216"/>
      <c r="K792" s="220" t="s">
        <v>2256</v>
      </c>
      <c r="L792" s="216" t="s">
        <v>91</v>
      </c>
      <c r="M792" s="222" t="s">
        <v>1410</v>
      </c>
      <c r="N792" s="142"/>
    </row>
    <row r="793" customFormat="false" ht="38.4" hidden="false" customHeight="false" outlineLevel="0" collapsed="false">
      <c r="A793" s="247"/>
      <c r="B793" s="245"/>
      <c r="C793" s="249"/>
      <c r="D793" s="223"/>
      <c r="E793" s="223"/>
      <c r="F793" s="216"/>
      <c r="G793" s="228"/>
      <c r="H793" s="228"/>
      <c r="I793" s="216"/>
      <c r="J793" s="216"/>
      <c r="K793" s="220" t="s">
        <v>2257</v>
      </c>
      <c r="L793" s="216" t="s">
        <v>2258</v>
      </c>
      <c r="M793" s="222" t="s">
        <v>1410</v>
      </c>
      <c r="N793" s="142"/>
    </row>
    <row r="794" customFormat="false" ht="38.4" hidden="false" customHeight="true" outlineLevel="0" collapsed="false">
      <c r="A794" s="247" t="n">
        <v>19</v>
      </c>
      <c r="B794" s="245" t="s">
        <v>2259</v>
      </c>
      <c r="C794" s="249" t="s">
        <v>2260</v>
      </c>
      <c r="D794" s="223"/>
      <c r="E794" s="223"/>
      <c r="F794" s="216"/>
      <c r="G794" s="228"/>
      <c r="H794" s="228"/>
      <c r="I794" s="216" t="s">
        <v>2250</v>
      </c>
      <c r="J794" s="216" t="s">
        <v>2251</v>
      </c>
      <c r="K794" s="220" t="s">
        <v>2261</v>
      </c>
      <c r="L794" s="216" t="s">
        <v>2262</v>
      </c>
      <c r="M794" s="222" t="s">
        <v>1410</v>
      </c>
      <c r="N794" s="79"/>
    </row>
    <row r="795" customFormat="false" ht="38.4" hidden="false" customHeight="false" outlineLevel="0" collapsed="false">
      <c r="A795" s="247"/>
      <c r="B795" s="245"/>
      <c r="C795" s="249"/>
      <c r="D795" s="223"/>
      <c r="E795" s="223"/>
      <c r="F795" s="216"/>
      <c r="G795" s="228"/>
      <c r="H795" s="228"/>
      <c r="I795" s="216"/>
      <c r="J795" s="216"/>
      <c r="K795" s="220" t="s">
        <v>2263</v>
      </c>
      <c r="L795" s="216" t="s">
        <v>2264</v>
      </c>
      <c r="M795" s="222" t="s">
        <v>1410</v>
      </c>
      <c r="N795" s="79"/>
    </row>
    <row r="796" customFormat="false" ht="38.4" hidden="false" customHeight="true" outlineLevel="0" collapsed="false">
      <c r="A796" s="252" t="n">
        <v>20</v>
      </c>
      <c r="B796" s="256" t="s">
        <v>2265</v>
      </c>
      <c r="C796" s="253" t="s">
        <v>2266</v>
      </c>
      <c r="D796" s="223"/>
      <c r="E796" s="223"/>
      <c r="F796" s="216"/>
      <c r="G796" s="228"/>
      <c r="H796" s="228"/>
      <c r="I796" s="216" t="s">
        <v>2250</v>
      </c>
      <c r="J796" s="216" t="s">
        <v>2251</v>
      </c>
      <c r="K796" s="220" t="s">
        <v>2267</v>
      </c>
      <c r="L796" s="216" t="s">
        <v>2268</v>
      </c>
      <c r="M796" s="222" t="s">
        <v>1410</v>
      </c>
      <c r="N796" s="142"/>
    </row>
    <row r="797" customFormat="false" ht="38.4" hidden="false" customHeight="false" outlineLevel="0" collapsed="false">
      <c r="A797" s="252"/>
      <c r="B797" s="256"/>
      <c r="C797" s="253"/>
      <c r="D797" s="223"/>
      <c r="E797" s="223"/>
      <c r="F797" s="216"/>
      <c r="G797" s="228"/>
      <c r="H797" s="228"/>
      <c r="I797" s="216"/>
      <c r="J797" s="216"/>
      <c r="K797" s="220" t="s">
        <v>2269</v>
      </c>
      <c r="L797" s="216" t="s">
        <v>2270</v>
      </c>
      <c r="M797" s="222" t="s">
        <v>1410</v>
      </c>
      <c r="N797" s="142"/>
    </row>
    <row r="798" customFormat="false" ht="38.4" hidden="false" customHeight="false" outlineLevel="0" collapsed="false">
      <c r="A798" s="252"/>
      <c r="B798" s="256"/>
      <c r="C798" s="253"/>
      <c r="D798" s="223"/>
      <c r="E798" s="223"/>
      <c r="F798" s="216"/>
      <c r="G798" s="228"/>
      <c r="H798" s="228"/>
      <c r="I798" s="216"/>
      <c r="J798" s="216"/>
      <c r="K798" s="220" t="s">
        <v>2271</v>
      </c>
      <c r="L798" s="216" t="s">
        <v>2272</v>
      </c>
      <c r="M798" s="222" t="s">
        <v>1410</v>
      </c>
      <c r="N798" s="142"/>
    </row>
    <row r="799" customFormat="false" ht="38.4" hidden="false" customHeight="false" outlineLevel="0" collapsed="false">
      <c r="A799" s="252"/>
      <c r="B799" s="256"/>
      <c r="C799" s="253"/>
      <c r="D799" s="223"/>
      <c r="E799" s="223"/>
      <c r="F799" s="216"/>
      <c r="G799" s="228"/>
      <c r="H799" s="228"/>
      <c r="I799" s="216"/>
      <c r="J799" s="216"/>
      <c r="K799" s="220" t="s">
        <v>2273</v>
      </c>
      <c r="L799" s="216" t="s">
        <v>2274</v>
      </c>
      <c r="M799" s="222" t="s">
        <v>1410</v>
      </c>
      <c r="N799" s="142"/>
    </row>
    <row r="800" customFormat="false" ht="57.6" hidden="false" customHeight="true" outlineLevel="0" collapsed="false">
      <c r="A800" s="212" t="n">
        <v>21</v>
      </c>
      <c r="B800" s="212"/>
      <c r="C800" s="214" t="s">
        <v>2275</v>
      </c>
      <c r="D800" s="223"/>
      <c r="E800" s="223"/>
      <c r="F800" s="216" t="s">
        <v>2276</v>
      </c>
      <c r="G800" s="235" t="s">
        <v>2277</v>
      </c>
      <c r="H800" s="235" t="s">
        <v>2278</v>
      </c>
      <c r="I800" s="216" t="s">
        <v>2277</v>
      </c>
      <c r="J800" s="216" t="s">
        <v>2279</v>
      </c>
      <c r="K800" s="257" t="s">
        <v>2280</v>
      </c>
      <c r="L800" s="258" t="s">
        <v>2281</v>
      </c>
      <c r="M800" s="222" t="s">
        <v>1410</v>
      </c>
      <c r="N800" s="79" t="s">
        <v>1856</v>
      </c>
    </row>
    <row r="801" customFormat="false" ht="57.6" hidden="false" customHeight="false" outlineLevel="0" collapsed="false">
      <c r="A801" s="212" t="n">
        <v>22</v>
      </c>
      <c r="B801" s="212" t="s">
        <v>2282</v>
      </c>
      <c r="C801" s="214" t="s">
        <v>2283</v>
      </c>
      <c r="D801" s="223"/>
      <c r="E801" s="223"/>
      <c r="F801" s="216"/>
      <c r="G801" s="235"/>
      <c r="H801" s="235"/>
      <c r="I801" s="216" t="s">
        <v>2284</v>
      </c>
      <c r="J801" s="216" t="s">
        <v>2241</v>
      </c>
      <c r="K801" s="257" t="s">
        <v>2285</v>
      </c>
      <c r="L801" s="258" t="s">
        <v>2286</v>
      </c>
      <c r="M801" s="222" t="s">
        <v>1410</v>
      </c>
      <c r="N801" s="79" t="s">
        <v>1856</v>
      </c>
    </row>
    <row r="802" customFormat="false" ht="57.6" hidden="false" customHeight="false" outlineLevel="0" collapsed="false">
      <c r="A802" s="212" t="n">
        <v>23</v>
      </c>
      <c r="B802" s="212"/>
      <c r="C802" s="214" t="s">
        <v>2287</v>
      </c>
      <c r="D802" s="223"/>
      <c r="E802" s="223"/>
      <c r="F802" s="216"/>
      <c r="G802" s="235"/>
      <c r="H802" s="235"/>
      <c r="I802" s="216" t="s">
        <v>2277</v>
      </c>
      <c r="J802" s="216" t="s">
        <v>2279</v>
      </c>
      <c r="K802" s="257" t="s">
        <v>2280</v>
      </c>
      <c r="L802" s="258" t="s">
        <v>2281</v>
      </c>
      <c r="M802" s="222" t="s">
        <v>1410</v>
      </c>
      <c r="N802" s="79" t="s">
        <v>1856</v>
      </c>
    </row>
    <row r="803" customFormat="false" ht="57.6" hidden="false" customHeight="false" outlineLevel="0" collapsed="false">
      <c r="A803" s="212" t="n">
        <v>24</v>
      </c>
      <c r="B803" s="212" t="s">
        <v>2288</v>
      </c>
      <c r="C803" s="214" t="s">
        <v>2289</v>
      </c>
      <c r="D803" s="223"/>
      <c r="E803" s="223"/>
      <c r="F803" s="216"/>
      <c r="G803" s="235"/>
      <c r="H803" s="235"/>
      <c r="I803" s="216" t="s">
        <v>2290</v>
      </c>
      <c r="J803" s="216" t="s">
        <v>2291</v>
      </c>
      <c r="K803" s="257" t="s">
        <v>2292</v>
      </c>
      <c r="L803" s="258" t="s">
        <v>2293</v>
      </c>
      <c r="M803" s="222" t="s">
        <v>1410</v>
      </c>
      <c r="N803" s="79" t="s">
        <v>1856</v>
      </c>
    </row>
    <row r="804" customFormat="false" ht="57.6" hidden="false" customHeight="false" outlineLevel="0" collapsed="false">
      <c r="A804" s="212" t="n">
        <v>25</v>
      </c>
      <c r="B804" s="212" t="s">
        <v>2294</v>
      </c>
      <c r="C804" s="214" t="s">
        <v>2295</v>
      </c>
      <c r="D804" s="223"/>
      <c r="E804" s="223"/>
      <c r="F804" s="216"/>
      <c r="G804" s="235"/>
      <c r="H804" s="235"/>
      <c r="I804" s="216" t="s">
        <v>2296</v>
      </c>
      <c r="J804" s="216" t="s">
        <v>2241</v>
      </c>
      <c r="K804" s="257" t="s">
        <v>2297</v>
      </c>
      <c r="L804" s="258" t="s">
        <v>2298</v>
      </c>
      <c r="M804" s="222" t="s">
        <v>1410</v>
      </c>
      <c r="N804" s="79" t="s">
        <v>1856</v>
      </c>
    </row>
    <row r="805" customFormat="false" ht="38.4" hidden="false" customHeight="false" outlineLevel="0" collapsed="false">
      <c r="A805" s="225" t="n">
        <v>26</v>
      </c>
      <c r="B805" s="225" t="s">
        <v>2299</v>
      </c>
      <c r="C805" s="227" t="s">
        <v>2300</v>
      </c>
      <c r="D805" s="223"/>
      <c r="E805" s="223"/>
      <c r="F805" s="216"/>
      <c r="G805" s="231"/>
      <c r="H805" s="231"/>
      <c r="I805" s="216" t="s">
        <v>2301</v>
      </c>
      <c r="J805" s="216" t="s">
        <v>2241</v>
      </c>
      <c r="K805" s="257" t="s">
        <v>2302</v>
      </c>
      <c r="L805" s="258" t="s">
        <v>2303</v>
      </c>
      <c r="M805" s="222" t="s">
        <v>1410</v>
      </c>
      <c r="N805" s="142"/>
    </row>
    <row r="806" customFormat="false" ht="38.4" hidden="false" customHeight="true" outlineLevel="0" collapsed="false">
      <c r="A806" s="228"/>
      <c r="B806" s="228" t="s">
        <v>2215</v>
      </c>
      <c r="C806" s="259" t="s">
        <v>2216</v>
      </c>
      <c r="D806" s="223"/>
      <c r="E806" s="223"/>
      <c r="F806" s="216"/>
      <c r="G806" s="259"/>
      <c r="H806" s="259"/>
      <c r="I806" s="216" t="s">
        <v>2301</v>
      </c>
      <c r="J806" s="216" t="s">
        <v>2241</v>
      </c>
      <c r="K806" s="257" t="s">
        <v>2304</v>
      </c>
      <c r="L806" s="258" t="s">
        <v>2305</v>
      </c>
      <c r="M806" s="222" t="s">
        <v>1410</v>
      </c>
      <c r="N806" s="142"/>
    </row>
    <row r="807" customFormat="false" ht="38.4" hidden="false" customHeight="false" outlineLevel="0" collapsed="false">
      <c r="A807" s="228"/>
      <c r="B807" s="228"/>
      <c r="C807" s="259"/>
      <c r="D807" s="223"/>
      <c r="E807" s="223"/>
      <c r="F807" s="216"/>
      <c r="G807" s="259"/>
      <c r="H807" s="259"/>
      <c r="I807" s="216" t="s">
        <v>2306</v>
      </c>
      <c r="J807" s="216" t="s">
        <v>2291</v>
      </c>
      <c r="K807" s="257" t="s">
        <v>2307</v>
      </c>
      <c r="L807" s="258" t="s">
        <v>1363</v>
      </c>
      <c r="M807" s="222" t="s">
        <v>1410</v>
      </c>
      <c r="N807" s="142"/>
    </row>
    <row r="808" customFormat="false" ht="38.4" hidden="false" customHeight="false" outlineLevel="0" collapsed="false">
      <c r="A808" s="228"/>
      <c r="B808" s="228"/>
      <c r="C808" s="259"/>
      <c r="D808" s="223"/>
      <c r="E808" s="223"/>
      <c r="F808" s="216"/>
      <c r="G808" s="259"/>
      <c r="H808" s="259"/>
      <c r="I808" s="216" t="s">
        <v>2308</v>
      </c>
      <c r="J808" s="216" t="s">
        <v>2309</v>
      </c>
      <c r="K808" s="260" t="s">
        <v>2310</v>
      </c>
      <c r="L808" s="261" t="s">
        <v>2311</v>
      </c>
      <c r="M808" s="222" t="s">
        <v>1410</v>
      </c>
      <c r="N808" s="142"/>
    </row>
    <row r="809" customFormat="false" ht="38.4" hidden="false" customHeight="true" outlineLevel="0" collapsed="false">
      <c r="A809" s="262" t="s">
        <v>2312</v>
      </c>
      <c r="B809" s="263" t="s">
        <v>2313</v>
      </c>
      <c r="C809" s="264" t="s">
        <v>2314</v>
      </c>
      <c r="D809" s="223"/>
      <c r="E809" s="223"/>
      <c r="F809" s="216" t="s">
        <v>2315</v>
      </c>
      <c r="G809" s="228"/>
      <c r="H809" s="228"/>
      <c r="I809" s="216" t="s">
        <v>2316</v>
      </c>
      <c r="J809" s="216" t="s">
        <v>777</v>
      </c>
      <c r="K809" s="265" t="s">
        <v>2317</v>
      </c>
      <c r="L809" s="266" t="s">
        <v>2318</v>
      </c>
      <c r="M809" s="222" t="s">
        <v>1410</v>
      </c>
      <c r="N809" s="79"/>
    </row>
    <row r="810" customFormat="false" ht="38.4" hidden="false" customHeight="false" outlineLevel="0" collapsed="false">
      <c r="A810" s="262"/>
      <c r="B810" s="263"/>
      <c r="C810" s="264"/>
      <c r="D810" s="223"/>
      <c r="E810" s="223"/>
      <c r="F810" s="216"/>
      <c r="G810" s="228"/>
      <c r="H810" s="228"/>
      <c r="I810" s="216"/>
      <c r="J810" s="216"/>
      <c r="K810" s="267" t="s">
        <v>2319</v>
      </c>
      <c r="L810" s="266" t="s">
        <v>2320</v>
      </c>
      <c r="M810" s="222" t="s">
        <v>1410</v>
      </c>
      <c r="N810" s="79"/>
    </row>
    <row r="811" customFormat="false" ht="38.4" hidden="false" customHeight="true" outlineLevel="0" collapsed="false">
      <c r="A811" s="268" t="s">
        <v>2321</v>
      </c>
      <c r="B811" s="269"/>
      <c r="C811" s="270" t="s">
        <v>2322</v>
      </c>
      <c r="D811" s="223"/>
      <c r="E811" s="223"/>
      <c r="F811" s="216"/>
      <c r="G811" s="235" t="s">
        <v>2323</v>
      </c>
      <c r="H811" s="235" t="s">
        <v>21</v>
      </c>
      <c r="I811" s="271"/>
      <c r="J811" s="271"/>
      <c r="K811" s="267" t="s">
        <v>2324</v>
      </c>
      <c r="L811" s="272" t="s">
        <v>2325</v>
      </c>
      <c r="M811" s="222" t="s">
        <v>1410</v>
      </c>
      <c r="N811" s="79" t="s">
        <v>1856</v>
      </c>
    </row>
    <row r="812" customFormat="false" ht="57.6" hidden="false" customHeight="false" outlineLevel="0" collapsed="false">
      <c r="A812" s="268"/>
      <c r="B812" s="273"/>
      <c r="C812" s="270"/>
      <c r="D812" s="223"/>
      <c r="E812" s="223"/>
      <c r="F812" s="216"/>
      <c r="G812" s="235" t="s">
        <v>2326</v>
      </c>
      <c r="H812" s="235" t="s">
        <v>26</v>
      </c>
      <c r="I812" s="271"/>
      <c r="J812" s="271"/>
      <c r="K812" s="267" t="s">
        <v>2327</v>
      </c>
      <c r="L812" s="272" t="s">
        <v>2328</v>
      </c>
      <c r="M812" s="222" t="s">
        <v>1410</v>
      </c>
      <c r="N812" s="79"/>
    </row>
    <row r="813" customFormat="false" ht="38.4" hidden="false" customHeight="true" outlineLevel="0" collapsed="false">
      <c r="A813" s="262" t="s">
        <v>2329</v>
      </c>
      <c r="B813" s="263" t="s">
        <v>2330</v>
      </c>
      <c r="C813" s="264" t="s">
        <v>2331</v>
      </c>
      <c r="D813" s="223"/>
      <c r="E813" s="223"/>
      <c r="F813" s="216"/>
      <c r="G813" s="259"/>
      <c r="H813" s="259"/>
      <c r="I813" s="216" t="s">
        <v>2332</v>
      </c>
      <c r="J813" s="216" t="s">
        <v>1515</v>
      </c>
      <c r="K813" s="274" t="s">
        <v>2333</v>
      </c>
      <c r="L813" s="272" t="s">
        <v>2016</v>
      </c>
      <c r="M813" s="222" t="s">
        <v>1410</v>
      </c>
      <c r="N813" s="142"/>
    </row>
    <row r="814" customFormat="false" ht="38.4" hidden="false" customHeight="false" outlineLevel="0" collapsed="false">
      <c r="A814" s="262"/>
      <c r="B814" s="263"/>
      <c r="C814" s="264"/>
      <c r="D814" s="223"/>
      <c r="E814" s="223"/>
      <c r="F814" s="216"/>
      <c r="G814" s="259"/>
      <c r="H814" s="259"/>
      <c r="I814" s="216"/>
      <c r="J814" s="216"/>
      <c r="K814" s="274" t="s">
        <v>2334</v>
      </c>
      <c r="L814" s="272" t="s">
        <v>2335</v>
      </c>
      <c r="M814" s="222" t="s">
        <v>1410</v>
      </c>
      <c r="N814" s="142"/>
    </row>
    <row r="815" customFormat="false" ht="38.4" hidden="false" customHeight="false" outlineLevel="0" collapsed="false">
      <c r="A815" s="262"/>
      <c r="B815" s="263"/>
      <c r="C815" s="264"/>
      <c r="D815" s="223"/>
      <c r="E815" s="223"/>
      <c r="F815" s="216"/>
      <c r="G815" s="259"/>
      <c r="H815" s="259"/>
      <c r="I815" s="216"/>
      <c r="J815" s="216"/>
      <c r="K815" s="274" t="s">
        <v>2336</v>
      </c>
      <c r="L815" s="272" t="s">
        <v>2337</v>
      </c>
      <c r="M815" s="222" t="s">
        <v>1410</v>
      </c>
      <c r="N815" s="142"/>
    </row>
    <row r="816" customFormat="false" ht="38.4" hidden="false" customHeight="true" outlineLevel="0" collapsed="false">
      <c r="A816" s="262" t="s">
        <v>2338</v>
      </c>
      <c r="B816" s="263" t="s">
        <v>2339</v>
      </c>
      <c r="C816" s="264" t="s">
        <v>2340</v>
      </c>
      <c r="D816" s="223"/>
      <c r="E816" s="223"/>
      <c r="F816" s="216"/>
      <c r="G816" s="228"/>
      <c r="H816" s="228"/>
      <c r="I816" s="216" t="s">
        <v>2341</v>
      </c>
      <c r="J816" s="216" t="s">
        <v>2342</v>
      </c>
      <c r="K816" s="274" t="s">
        <v>2343</v>
      </c>
      <c r="L816" s="272" t="s">
        <v>2344</v>
      </c>
      <c r="M816" s="222" t="s">
        <v>1410</v>
      </c>
      <c r="N816" s="79"/>
    </row>
    <row r="817" customFormat="false" ht="38.4" hidden="false" customHeight="false" outlineLevel="0" collapsed="false">
      <c r="A817" s="262"/>
      <c r="B817" s="263"/>
      <c r="C817" s="264"/>
      <c r="D817" s="223"/>
      <c r="E817" s="223"/>
      <c r="F817" s="216"/>
      <c r="G817" s="228"/>
      <c r="H817" s="228"/>
      <c r="I817" s="216"/>
      <c r="J817" s="216"/>
      <c r="K817" s="274" t="s">
        <v>2345</v>
      </c>
      <c r="L817" s="272" t="s">
        <v>2346</v>
      </c>
      <c r="M817" s="222" t="s">
        <v>1410</v>
      </c>
      <c r="N817" s="79"/>
    </row>
    <row r="818" customFormat="false" ht="57.6" hidden="false" customHeight="false" outlineLevel="0" collapsed="false">
      <c r="A818" s="262" t="s">
        <v>2347</v>
      </c>
      <c r="B818" s="262" t="s">
        <v>2348</v>
      </c>
      <c r="C818" s="264" t="s">
        <v>2349</v>
      </c>
      <c r="D818" s="223"/>
      <c r="E818" s="223"/>
      <c r="F818" s="216"/>
      <c r="G818" s="228"/>
      <c r="H818" s="228"/>
      <c r="I818" s="216" t="s">
        <v>2350</v>
      </c>
      <c r="J818" s="216" t="s">
        <v>777</v>
      </c>
      <c r="K818" s="274" t="s">
        <v>2336</v>
      </c>
      <c r="L818" s="272" t="s">
        <v>2337</v>
      </c>
      <c r="M818" s="222" t="s">
        <v>1410</v>
      </c>
      <c r="N818" s="142"/>
    </row>
    <row r="819" customFormat="false" ht="38.4" hidden="false" customHeight="true" outlineLevel="0" collapsed="false">
      <c r="A819" s="275" t="n">
        <v>32</v>
      </c>
      <c r="B819" s="276" t="s">
        <v>2351</v>
      </c>
      <c r="C819" s="277" t="s">
        <v>2352</v>
      </c>
      <c r="D819" s="223"/>
      <c r="E819" s="223"/>
      <c r="F819" s="216" t="s">
        <v>2353</v>
      </c>
      <c r="G819" s="228"/>
      <c r="H819" s="228"/>
      <c r="I819" s="216" t="s">
        <v>2354</v>
      </c>
      <c r="J819" s="216" t="s">
        <v>2355</v>
      </c>
      <c r="K819" s="278" t="s">
        <v>2356</v>
      </c>
      <c r="L819" s="258" t="s">
        <v>2357</v>
      </c>
      <c r="M819" s="222" t="s">
        <v>1410</v>
      </c>
      <c r="N819" s="79"/>
    </row>
    <row r="820" customFormat="false" ht="38.4" hidden="false" customHeight="false" outlineLevel="0" collapsed="false">
      <c r="A820" s="275"/>
      <c r="B820" s="276"/>
      <c r="C820" s="277"/>
      <c r="D820" s="223"/>
      <c r="E820" s="223"/>
      <c r="F820" s="216"/>
      <c r="G820" s="228"/>
      <c r="H820" s="228"/>
      <c r="I820" s="216"/>
      <c r="J820" s="216"/>
      <c r="K820" s="278" t="s">
        <v>2358</v>
      </c>
      <c r="L820" s="258" t="s">
        <v>2359</v>
      </c>
      <c r="M820" s="222" t="s">
        <v>1410</v>
      </c>
      <c r="N820" s="79"/>
    </row>
    <row r="821" customFormat="false" ht="38.4" hidden="false" customHeight="true" outlineLevel="0" collapsed="false">
      <c r="A821" s="275" t="n">
        <v>33</v>
      </c>
      <c r="B821" s="276" t="s">
        <v>2360</v>
      </c>
      <c r="C821" s="277" t="s">
        <v>2361</v>
      </c>
      <c r="D821" s="223"/>
      <c r="E821" s="223"/>
      <c r="F821" s="216"/>
      <c r="G821" s="259"/>
      <c r="H821" s="259"/>
      <c r="I821" s="216" t="s">
        <v>2362</v>
      </c>
      <c r="J821" s="216" t="s">
        <v>2355</v>
      </c>
      <c r="K821" s="278" t="s">
        <v>2363</v>
      </c>
      <c r="L821" s="258" t="s">
        <v>2364</v>
      </c>
      <c r="M821" s="279" t="s">
        <v>1410</v>
      </c>
      <c r="N821" s="142"/>
    </row>
    <row r="822" customFormat="false" ht="38.4" hidden="false" customHeight="false" outlineLevel="0" collapsed="false">
      <c r="A822" s="275"/>
      <c r="B822" s="276"/>
      <c r="C822" s="277"/>
      <c r="D822" s="223"/>
      <c r="E822" s="223"/>
      <c r="F822" s="216"/>
      <c r="G822" s="259"/>
      <c r="H822" s="259"/>
      <c r="I822" s="216"/>
      <c r="J822" s="216"/>
      <c r="K822" s="278" t="s">
        <v>2365</v>
      </c>
      <c r="L822" s="258" t="s">
        <v>2366</v>
      </c>
      <c r="M822" s="279" t="s">
        <v>1410</v>
      </c>
      <c r="N822" s="142"/>
    </row>
    <row r="823" customFormat="false" ht="38.4" hidden="false" customHeight="false" outlineLevel="0" collapsed="false">
      <c r="A823" s="275"/>
      <c r="B823" s="276"/>
      <c r="C823" s="277"/>
      <c r="D823" s="223"/>
      <c r="E823" s="223"/>
      <c r="F823" s="216"/>
      <c r="G823" s="259"/>
      <c r="H823" s="259"/>
      <c r="I823" s="216"/>
      <c r="J823" s="216"/>
      <c r="K823" s="278" t="s">
        <v>2367</v>
      </c>
      <c r="L823" s="258" t="s">
        <v>2368</v>
      </c>
      <c r="M823" s="279" t="s">
        <v>1410</v>
      </c>
      <c r="N823" s="142"/>
    </row>
    <row r="824" customFormat="false" ht="38.4" hidden="false" customHeight="true" outlineLevel="0" collapsed="false">
      <c r="A824" s="275" t="n">
        <v>34</v>
      </c>
      <c r="B824" s="276" t="s">
        <v>2369</v>
      </c>
      <c r="C824" s="277" t="s">
        <v>2370</v>
      </c>
      <c r="D824" s="223"/>
      <c r="E824" s="223"/>
      <c r="F824" s="216"/>
      <c r="G824" s="228"/>
      <c r="H824" s="228"/>
      <c r="I824" s="216" t="s">
        <v>2371</v>
      </c>
      <c r="J824" s="216" t="s">
        <v>2355</v>
      </c>
      <c r="K824" s="278" t="s">
        <v>2363</v>
      </c>
      <c r="L824" s="258" t="s">
        <v>2364</v>
      </c>
      <c r="M824" s="279" t="s">
        <v>1410</v>
      </c>
      <c r="N824" s="79"/>
    </row>
    <row r="825" customFormat="false" ht="38.4" hidden="false" customHeight="false" outlineLevel="0" collapsed="false">
      <c r="A825" s="275"/>
      <c r="B825" s="276"/>
      <c r="C825" s="277"/>
      <c r="D825" s="223"/>
      <c r="E825" s="223"/>
      <c r="F825" s="216"/>
      <c r="G825" s="228"/>
      <c r="H825" s="228"/>
      <c r="I825" s="216"/>
      <c r="J825" s="216"/>
      <c r="K825" s="280" t="s">
        <v>2365</v>
      </c>
      <c r="L825" s="258" t="s">
        <v>2366</v>
      </c>
      <c r="M825" s="279" t="s">
        <v>1410</v>
      </c>
      <c r="N825" s="79"/>
    </row>
    <row r="826" customFormat="false" ht="38.4" hidden="false" customHeight="true" outlineLevel="0" collapsed="false">
      <c r="A826" s="281"/>
      <c r="B826" s="276" t="s">
        <v>2339</v>
      </c>
      <c r="C826" s="258" t="s">
        <v>2340</v>
      </c>
      <c r="D826" s="282"/>
      <c r="E826" s="223"/>
      <c r="F826" s="216"/>
      <c r="G826" s="228"/>
      <c r="H826" s="228"/>
      <c r="I826" s="216" t="s">
        <v>2362</v>
      </c>
      <c r="J826" s="216" t="s">
        <v>2355</v>
      </c>
      <c r="K826" s="280" t="s">
        <v>2356</v>
      </c>
      <c r="L826" s="258" t="s">
        <v>2357</v>
      </c>
      <c r="M826" s="279" t="s">
        <v>1410</v>
      </c>
      <c r="N826" s="79"/>
    </row>
    <row r="827" customFormat="false" ht="38.4" hidden="false" customHeight="false" outlineLevel="0" collapsed="false">
      <c r="A827" s="281"/>
      <c r="B827" s="276"/>
      <c r="C827" s="258"/>
      <c r="D827" s="283"/>
      <c r="E827" s="223"/>
      <c r="F827" s="216"/>
      <c r="G827" s="228"/>
      <c r="H827" s="228"/>
      <c r="I827" s="216"/>
      <c r="J827" s="216"/>
      <c r="K827" s="284" t="s">
        <v>2372</v>
      </c>
      <c r="L827" s="258" t="s">
        <v>2373</v>
      </c>
      <c r="M827" s="279" t="s">
        <v>1410</v>
      </c>
      <c r="N827" s="79"/>
    </row>
    <row r="828" customFormat="false" ht="38.4" hidden="false" customHeight="true" outlineLevel="0" collapsed="false">
      <c r="A828" s="276" t="n">
        <v>35</v>
      </c>
      <c r="B828" s="258" t="s">
        <v>2374</v>
      </c>
      <c r="C828" s="285" t="s">
        <v>2374</v>
      </c>
      <c r="D828" s="283"/>
      <c r="E828" s="223"/>
      <c r="F828" s="216" t="s">
        <v>2375</v>
      </c>
      <c r="G828" s="259"/>
      <c r="H828" s="259"/>
      <c r="I828" s="216" t="s">
        <v>2376</v>
      </c>
      <c r="J828" s="216" t="s">
        <v>2171</v>
      </c>
      <c r="K828" s="286" t="s">
        <v>2377</v>
      </c>
      <c r="L828" s="287" t="s">
        <v>2378</v>
      </c>
      <c r="M828" s="279" t="s">
        <v>1410</v>
      </c>
      <c r="N828" s="142"/>
    </row>
    <row r="829" customFormat="false" ht="38.4" hidden="false" customHeight="false" outlineLevel="0" collapsed="false">
      <c r="A829" s="276"/>
      <c r="B829" s="258"/>
      <c r="C829" s="285"/>
      <c r="D829" s="283"/>
      <c r="E829" s="223"/>
      <c r="F829" s="216"/>
      <c r="G829" s="259"/>
      <c r="H829" s="259"/>
      <c r="I829" s="216"/>
      <c r="J829" s="216"/>
      <c r="K829" s="286" t="s">
        <v>2379</v>
      </c>
      <c r="L829" s="287" t="s">
        <v>2380</v>
      </c>
      <c r="M829" s="279" t="s">
        <v>1410</v>
      </c>
      <c r="N829" s="142"/>
    </row>
    <row r="830" customFormat="false" ht="38.4" hidden="false" customHeight="false" outlineLevel="0" collapsed="false">
      <c r="A830" s="276"/>
      <c r="B830" s="258"/>
      <c r="C830" s="285"/>
      <c r="D830" s="283"/>
      <c r="E830" s="223"/>
      <c r="F830" s="216"/>
      <c r="G830" s="259"/>
      <c r="H830" s="259"/>
      <c r="I830" s="216"/>
      <c r="J830" s="216"/>
      <c r="K830" s="286" t="s">
        <v>2381</v>
      </c>
      <c r="L830" s="287" t="s">
        <v>2382</v>
      </c>
      <c r="M830" s="279" t="s">
        <v>1410</v>
      </c>
      <c r="N830" s="142"/>
    </row>
    <row r="831" customFormat="false" ht="38.4" hidden="false" customHeight="false" outlineLevel="0" collapsed="false">
      <c r="A831" s="288" t="n">
        <v>36</v>
      </c>
      <c r="B831" s="226" t="s">
        <v>2383</v>
      </c>
      <c r="C831" s="289" t="s">
        <v>2384</v>
      </c>
      <c r="D831" s="283"/>
      <c r="E831" s="223"/>
      <c r="F831" s="216"/>
      <c r="G831" s="231"/>
      <c r="H831" s="231"/>
      <c r="I831" s="290" t="s">
        <v>2385</v>
      </c>
      <c r="J831" s="216" t="s">
        <v>2178</v>
      </c>
      <c r="K831" s="286" t="s">
        <v>2386</v>
      </c>
      <c r="L831" s="287" t="s">
        <v>2387</v>
      </c>
      <c r="M831" s="279" t="s">
        <v>1410</v>
      </c>
      <c r="N831" s="142"/>
    </row>
    <row r="832" customFormat="false" ht="38.4" hidden="false" customHeight="false" outlineLevel="0" collapsed="false">
      <c r="A832" s="291"/>
      <c r="B832" s="292" t="s">
        <v>2360</v>
      </c>
      <c r="C832" s="293" t="s">
        <v>2361</v>
      </c>
      <c r="D832" s="283"/>
      <c r="E832" s="223"/>
      <c r="F832" s="216"/>
      <c r="G832" s="231"/>
      <c r="H832" s="231"/>
      <c r="I832" s="290" t="s">
        <v>2388</v>
      </c>
      <c r="J832" s="216" t="s">
        <v>2178</v>
      </c>
      <c r="K832" s="286" t="s">
        <v>2389</v>
      </c>
      <c r="L832" s="287" t="s">
        <v>2390</v>
      </c>
      <c r="M832" s="279" t="s">
        <v>1410</v>
      </c>
      <c r="N832" s="142"/>
    </row>
    <row r="833" customFormat="false" ht="38.4" hidden="false" customHeight="false" outlineLevel="0" collapsed="false">
      <c r="A833" s="291" t="s">
        <v>2391</v>
      </c>
      <c r="B833" s="292"/>
      <c r="C833" s="294" t="s">
        <v>2392</v>
      </c>
      <c r="D833" s="283"/>
      <c r="E833" s="223"/>
      <c r="F833" s="216"/>
      <c r="G833" s="231"/>
      <c r="H833" s="231"/>
      <c r="I833" s="290" t="s">
        <v>2393</v>
      </c>
      <c r="J833" s="216" t="s">
        <v>2171</v>
      </c>
      <c r="K833" s="286" t="s">
        <v>2377</v>
      </c>
      <c r="L833" s="287" t="s">
        <v>2378</v>
      </c>
      <c r="M833" s="279" t="s">
        <v>1410</v>
      </c>
      <c r="N833" s="142"/>
    </row>
    <row r="834" customFormat="false" ht="38.4" hidden="false" customHeight="true" outlineLevel="0" collapsed="false">
      <c r="A834" s="295"/>
      <c r="B834" s="292" t="s">
        <v>2215</v>
      </c>
      <c r="C834" s="293" t="s">
        <v>2216</v>
      </c>
      <c r="D834" s="283"/>
      <c r="E834" s="223"/>
      <c r="F834" s="216"/>
      <c r="G834" s="228"/>
      <c r="H834" s="228"/>
      <c r="I834" s="216" t="s">
        <v>2394</v>
      </c>
      <c r="J834" s="216" t="s">
        <v>2171</v>
      </c>
      <c r="K834" s="286" t="s">
        <v>2395</v>
      </c>
      <c r="L834" s="287" t="s">
        <v>2396</v>
      </c>
      <c r="M834" s="279" t="s">
        <v>1410</v>
      </c>
      <c r="N834" s="142"/>
    </row>
    <row r="835" customFormat="false" ht="38.4" hidden="false" customHeight="false" outlineLevel="0" collapsed="false">
      <c r="A835" s="295"/>
      <c r="B835" s="292"/>
      <c r="C835" s="293"/>
      <c r="D835" s="282"/>
      <c r="E835" s="223"/>
      <c r="F835" s="216"/>
      <c r="G835" s="228"/>
      <c r="H835" s="228"/>
      <c r="I835" s="216"/>
      <c r="J835" s="216"/>
      <c r="K835" s="286" t="s">
        <v>2397</v>
      </c>
      <c r="L835" s="287" t="s">
        <v>2398</v>
      </c>
      <c r="M835" s="296" t="s">
        <v>2399</v>
      </c>
      <c r="N835" s="142"/>
    </row>
    <row r="836" customFormat="false" ht="38.4" hidden="false" customHeight="false" outlineLevel="0" collapsed="false">
      <c r="A836" s="295"/>
      <c r="B836" s="292"/>
      <c r="C836" s="293"/>
      <c r="D836" s="282"/>
      <c r="E836" s="223"/>
      <c r="F836" s="216"/>
      <c r="G836" s="228"/>
      <c r="H836" s="228"/>
      <c r="I836" s="216"/>
      <c r="J836" s="216"/>
      <c r="K836" s="286" t="s">
        <v>2381</v>
      </c>
      <c r="L836" s="287" t="s">
        <v>2382</v>
      </c>
      <c r="M836" s="279" t="s">
        <v>1410</v>
      </c>
      <c r="N836" s="142"/>
    </row>
    <row r="837" customFormat="false" ht="38.4" hidden="false" customHeight="false" outlineLevel="0" collapsed="false">
      <c r="A837" s="295"/>
      <c r="B837" s="292"/>
      <c r="C837" s="293"/>
      <c r="D837" s="282"/>
      <c r="E837" s="223"/>
      <c r="F837" s="216"/>
      <c r="G837" s="228"/>
      <c r="H837" s="228"/>
      <c r="I837" s="216"/>
      <c r="J837" s="216"/>
      <c r="K837" s="286" t="s">
        <v>2400</v>
      </c>
      <c r="L837" s="297" t="s">
        <v>2401</v>
      </c>
      <c r="M837" s="279" t="s">
        <v>1410</v>
      </c>
      <c r="N837" s="142"/>
    </row>
    <row r="838" customFormat="false" ht="38.4" hidden="false" customHeight="true" outlineLevel="0" collapsed="false">
      <c r="A838" s="298" t="n">
        <v>38</v>
      </c>
      <c r="B838" s="298" t="s">
        <v>1992</v>
      </c>
      <c r="C838" s="299" t="s">
        <v>1993</v>
      </c>
      <c r="D838" s="223"/>
      <c r="E838" s="223"/>
      <c r="F838" s="216" t="s">
        <v>2402</v>
      </c>
      <c r="G838" s="231"/>
      <c r="H838" s="231"/>
      <c r="I838" s="216" t="s">
        <v>2403</v>
      </c>
      <c r="J838" s="216" t="s">
        <v>2171</v>
      </c>
      <c r="K838" s="300" t="s">
        <v>2404</v>
      </c>
      <c r="L838" s="216" t="s">
        <v>2405</v>
      </c>
      <c r="M838" s="279" t="s">
        <v>1410</v>
      </c>
      <c r="N838" s="142"/>
    </row>
    <row r="839" customFormat="false" ht="38.4" hidden="false" customHeight="false" outlineLevel="0" collapsed="false">
      <c r="A839" s="298" t="n">
        <v>39</v>
      </c>
      <c r="B839" s="298" t="s">
        <v>2406</v>
      </c>
      <c r="C839" s="299" t="s">
        <v>2407</v>
      </c>
      <c r="D839" s="223"/>
      <c r="E839" s="223"/>
      <c r="F839" s="216"/>
      <c r="G839" s="231"/>
      <c r="H839" s="231"/>
      <c r="I839" s="301" t="s">
        <v>2408</v>
      </c>
      <c r="J839" s="301" t="s">
        <v>2178</v>
      </c>
      <c r="K839" s="300" t="s">
        <v>2409</v>
      </c>
      <c r="L839" s="216" t="s">
        <v>2410</v>
      </c>
      <c r="M839" s="279" t="s">
        <v>1410</v>
      </c>
      <c r="N839" s="142"/>
    </row>
    <row r="840" customFormat="false" ht="38.4" hidden="false" customHeight="false" outlineLevel="0" collapsed="false">
      <c r="A840" s="298" t="n">
        <v>40</v>
      </c>
      <c r="B840" s="298" t="s">
        <v>2411</v>
      </c>
      <c r="C840" s="299" t="s">
        <v>2412</v>
      </c>
      <c r="D840" s="223"/>
      <c r="E840" s="223"/>
      <c r="F840" s="216"/>
      <c r="G840" s="231"/>
      <c r="H840" s="231"/>
      <c r="I840" s="301" t="s">
        <v>2408</v>
      </c>
      <c r="J840" s="301" t="s">
        <v>2178</v>
      </c>
      <c r="K840" s="302" t="s">
        <v>2413</v>
      </c>
      <c r="L840" s="216" t="s">
        <v>2414</v>
      </c>
      <c r="M840" s="279" t="s">
        <v>1410</v>
      </c>
      <c r="N840" s="142"/>
    </row>
    <row r="841" customFormat="false" ht="38.4" hidden="false" customHeight="false" outlineLevel="0" collapsed="false">
      <c r="A841" s="298" t="n">
        <v>41</v>
      </c>
      <c r="B841" s="298" t="s">
        <v>2415</v>
      </c>
      <c r="C841" s="299" t="s">
        <v>2416</v>
      </c>
      <c r="D841" s="223"/>
      <c r="E841" s="223"/>
      <c r="F841" s="216"/>
      <c r="G841" s="231"/>
      <c r="H841" s="231"/>
      <c r="I841" s="216" t="s">
        <v>2403</v>
      </c>
      <c r="J841" s="216" t="s">
        <v>2171</v>
      </c>
      <c r="K841" s="302" t="s">
        <v>2404</v>
      </c>
      <c r="L841" s="216" t="s">
        <v>2405</v>
      </c>
      <c r="M841" s="279" t="s">
        <v>1410</v>
      </c>
      <c r="N841" s="142"/>
    </row>
    <row r="842" customFormat="false" ht="38.4" hidden="false" customHeight="false" outlineLevel="0" collapsed="false">
      <c r="A842" s="298" t="n">
        <v>42</v>
      </c>
      <c r="B842" s="298" t="s">
        <v>2417</v>
      </c>
      <c r="C842" s="299" t="s">
        <v>2418</v>
      </c>
      <c r="D842" s="223"/>
      <c r="E842" s="223"/>
      <c r="F842" s="216"/>
      <c r="G842" s="231"/>
      <c r="H842" s="231"/>
      <c r="I842" s="216" t="s">
        <v>2419</v>
      </c>
      <c r="J842" s="216" t="s">
        <v>2171</v>
      </c>
      <c r="K842" s="302" t="s">
        <v>2404</v>
      </c>
      <c r="L842" s="216" t="s">
        <v>2405</v>
      </c>
      <c r="M842" s="279" t="s">
        <v>1410</v>
      </c>
      <c r="N842" s="142"/>
    </row>
    <row r="843" customFormat="false" ht="82.9" hidden="false" customHeight="true" outlineLevel="0" collapsed="false">
      <c r="A843" s="303" t="n">
        <v>43</v>
      </c>
      <c r="B843" s="303" t="s">
        <v>2420</v>
      </c>
      <c r="C843" s="304" t="s">
        <v>2421</v>
      </c>
      <c r="D843" s="223"/>
      <c r="E843" s="223"/>
      <c r="F843" s="216"/>
      <c r="G843" s="231"/>
      <c r="H843" s="231"/>
      <c r="I843" s="216" t="s">
        <v>2422</v>
      </c>
      <c r="J843" s="216" t="s">
        <v>2309</v>
      </c>
      <c r="K843" s="302" t="s">
        <v>2423</v>
      </c>
      <c r="L843" s="216" t="s">
        <v>2414</v>
      </c>
      <c r="M843" s="279" t="s">
        <v>1410</v>
      </c>
      <c r="N843" s="142"/>
    </row>
    <row r="844" customFormat="false" ht="38.4" hidden="false" customHeight="false" outlineLevel="0" collapsed="false">
      <c r="A844" s="298" t="n">
        <v>44</v>
      </c>
      <c r="B844" s="298" t="s">
        <v>2424</v>
      </c>
      <c r="C844" s="299" t="s">
        <v>2425</v>
      </c>
      <c r="D844" s="223"/>
      <c r="E844" s="223"/>
      <c r="F844" s="216"/>
      <c r="G844" s="231"/>
      <c r="H844" s="231"/>
      <c r="I844" s="216" t="s">
        <v>2426</v>
      </c>
      <c r="J844" s="216" t="s">
        <v>2309</v>
      </c>
      <c r="K844" s="302" t="s">
        <v>2423</v>
      </c>
      <c r="L844" s="216" t="s">
        <v>2414</v>
      </c>
      <c r="M844" s="279" t="s">
        <v>1410</v>
      </c>
      <c r="N844" s="142"/>
    </row>
    <row r="845" customFormat="false" ht="38.4" hidden="false" customHeight="false" outlineLevel="0" collapsed="false">
      <c r="A845" s="298" t="n">
        <v>45</v>
      </c>
      <c r="B845" s="298" t="s">
        <v>2427</v>
      </c>
      <c r="C845" s="299" t="s">
        <v>2428</v>
      </c>
      <c r="D845" s="223"/>
      <c r="E845" s="223"/>
      <c r="F845" s="216"/>
      <c r="G845" s="231"/>
      <c r="H845" s="231"/>
      <c r="I845" s="216" t="s">
        <v>2429</v>
      </c>
      <c r="J845" s="216" t="s">
        <v>2171</v>
      </c>
      <c r="K845" s="302" t="s">
        <v>2409</v>
      </c>
      <c r="L845" s="216" t="s">
        <v>2410</v>
      </c>
      <c r="M845" s="279" t="s">
        <v>1410</v>
      </c>
      <c r="N845" s="142"/>
    </row>
    <row r="846" customFormat="false" ht="56.45" hidden="false" customHeight="true" outlineLevel="0" collapsed="false">
      <c r="A846" s="298" t="n">
        <v>46</v>
      </c>
      <c r="B846" s="298" t="s">
        <v>2430</v>
      </c>
      <c r="C846" s="299" t="s">
        <v>2431</v>
      </c>
      <c r="D846" s="223"/>
      <c r="E846" s="223"/>
      <c r="F846" s="216"/>
      <c r="G846" s="231"/>
      <c r="H846" s="231"/>
      <c r="I846" s="305" t="s">
        <v>2432</v>
      </c>
      <c r="J846" s="305" t="s">
        <v>2171</v>
      </c>
      <c r="K846" s="302" t="s">
        <v>2409</v>
      </c>
      <c r="L846" s="216" t="s">
        <v>2410</v>
      </c>
      <c r="M846" s="279" t="s">
        <v>1410</v>
      </c>
      <c r="N846" s="142"/>
    </row>
    <row r="847" customFormat="false" ht="57.6" hidden="false" customHeight="false" outlineLevel="0" collapsed="false">
      <c r="A847" s="298" t="n">
        <v>47</v>
      </c>
      <c r="B847" s="298" t="s">
        <v>2433</v>
      </c>
      <c r="C847" s="299" t="s">
        <v>2434</v>
      </c>
      <c r="D847" s="223"/>
      <c r="E847" s="223"/>
      <c r="F847" s="216"/>
      <c r="G847" s="231"/>
      <c r="H847" s="231"/>
      <c r="I847" s="305" t="s">
        <v>2432</v>
      </c>
      <c r="J847" s="305" t="s">
        <v>2171</v>
      </c>
      <c r="K847" s="302" t="s">
        <v>2423</v>
      </c>
      <c r="L847" s="216" t="s">
        <v>2414</v>
      </c>
      <c r="M847" s="279" t="s">
        <v>1410</v>
      </c>
      <c r="N847" s="142"/>
    </row>
    <row r="848" customFormat="false" ht="38.4" hidden="false" customHeight="false" outlineLevel="0" collapsed="false">
      <c r="A848" s="298" t="n">
        <v>48</v>
      </c>
      <c r="B848" s="298" t="s">
        <v>2435</v>
      </c>
      <c r="C848" s="299" t="s">
        <v>2436</v>
      </c>
      <c r="D848" s="254"/>
      <c r="E848" s="254"/>
      <c r="F848" s="216"/>
      <c r="G848" s="231"/>
      <c r="H848" s="231"/>
      <c r="I848" s="216" t="s">
        <v>2429</v>
      </c>
      <c r="J848" s="216" t="s">
        <v>2171</v>
      </c>
      <c r="K848" s="302" t="s">
        <v>2409</v>
      </c>
      <c r="L848" s="216" t="s">
        <v>2410</v>
      </c>
      <c r="M848" s="279" t="s">
        <v>1410</v>
      </c>
      <c r="N848" s="142"/>
    </row>
    <row r="849" customFormat="false" ht="46.9" hidden="false" customHeight="true" outlineLevel="0" collapsed="false">
      <c r="A849" s="158" t="s">
        <v>452</v>
      </c>
      <c r="B849" s="55" t="s">
        <v>2437</v>
      </c>
      <c r="C849" s="55"/>
      <c r="D849" s="159" t="s">
        <v>2438</v>
      </c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</row>
    <row r="850" customFormat="false" ht="46.9" hidden="false" customHeight="true" outlineLevel="0" collapsed="false">
      <c r="A850" s="177"/>
      <c r="B850" s="178"/>
      <c r="C850" s="177"/>
      <c r="D850" s="178"/>
      <c r="E850" s="178"/>
      <c r="F850" s="178"/>
      <c r="G850" s="178"/>
      <c r="H850" s="178"/>
      <c r="I850" s="178"/>
      <c r="J850" s="178"/>
      <c r="K850" s="178"/>
      <c r="L850" s="178"/>
      <c r="M850" s="178"/>
    </row>
    <row r="851" customFormat="false" ht="25.8" hidden="false" customHeight="false" outlineLevel="0" collapsed="false">
      <c r="A851" s="43" t="s">
        <v>2439</v>
      </c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</row>
    <row r="852" customFormat="false" ht="57.6" hidden="false" customHeight="false" outlineLevel="0" collapsed="false">
      <c r="A852" s="45" t="s">
        <v>274</v>
      </c>
      <c r="B852" s="45" t="s">
        <v>3</v>
      </c>
      <c r="C852" s="45" t="s">
        <v>153</v>
      </c>
      <c r="D852" s="45" t="s">
        <v>7</v>
      </c>
      <c r="E852" s="45" t="s">
        <v>8</v>
      </c>
      <c r="F852" s="46"/>
      <c r="G852" s="46"/>
      <c r="H852" s="45" t="s">
        <v>9</v>
      </c>
      <c r="I852" s="45" t="s">
        <v>7</v>
      </c>
      <c r="J852" s="45" t="s">
        <v>8</v>
      </c>
      <c r="K852" s="45" t="s">
        <v>12</v>
      </c>
      <c r="L852" s="45" t="s">
        <v>7</v>
      </c>
      <c r="M852" s="45" t="s">
        <v>8</v>
      </c>
      <c r="N852" s="45" t="s">
        <v>276</v>
      </c>
    </row>
    <row r="853" customFormat="false" ht="76.8" hidden="false" customHeight="true" outlineLevel="0" collapsed="false">
      <c r="A853" s="53" t="n">
        <v>1</v>
      </c>
      <c r="B853" s="60" t="s">
        <v>2440</v>
      </c>
      <c r="C853" s="52" t="s">
        <v>2441</v>
      </c>
      <c r="D853" s="52" t="s">
        <v>2442</v>
      </c>
      <c r="E853" s="52" t="s">
        <v>2443</v>
      </c>
      <c r="F853" s="53"/>
      <c r="G853" s="53"/>
      <c r="H853" s="306" t="s">
        <v>2444</v>
      </c>
      <c r="I853" s="307" t="s">
        <v>2445</v>
      </c>
      <c r="J853" s="308" t="s">
        <v>2446</v>
      </c>
      <c r="K853" s="308"/>
      <c r="L853" s="308"/>
      <c r="M853" s="308"/>
      <c r="N853" s="181"/>
    </row>
    <row r="854" customFormat="false" ht="76.8" hidden="false" customHeight="false" outlineLevel="0" collapsed="false">
      <c r="A854" s="53"/>
      <c r="B854" s="60"/>
      <c r="C854" s="52"/>
      <c r="D854" s="52"/>
      <c r="E854" s="52"/>
      <c r="F854" s="53"/>
      <c r="G854" s="53"/>
      <c r="H854" s="52" t="s">
        <v>2447</v>
      </c>
      <c r="I854" s="307" t="s">
        <v>2445</v>
      </c>
      <c r="J854" s="308" t="s">
        <v>2446</v>
      </c>
      <c r="K854" s="308"/>
      <c r="L854" s="308"/>
      <c r="M854" s="308"/>
      <c r="N854" s="181"/>
    </row>
    <row r="855" customFormat="false" ht="76.8" hidden="false" customHeight="false" outlineLevel="0" collapsed="false">
      <c r="A855" s="53"/>
      <c r="B855" s="60"/>
      <c r="C855" s="52"/>
      <c r="D855" s="52"/>
      <c r="E855" s="52"/>
      <c r="F855" s="53"/>
      <c r="G855" s="53"/>
      <c r="H855" s="52" t="s">
        <v>2448</v>
      </c>
      <c r="I855" s="307" t="s">
        <v>2445</v>
      </c>
      <c r="J855" s="308" t="s">
        <v>2446</v>
      </c>
      <c r="K855" s="308"/>
      <c r="L855" s="308"/>
      <c r="M855" s="308"/>
      <c r="N855" s="181"/>
    </row>
    <row r="856" customFormat="false" ht="22.2" hidden="false" customHeight="true" outlineLevel="0" collapsed="false">
      <c r="A856" s="53"/>
      <c r="B856" s="60"/>
      <c r="C856" s="52"/>
      <c r="D856" s="52"/>
      <c r="E856" s="52"/>
      <c r="F856" s="53"/>
      <c r="G856" s="53"/>
      <c r="H856" s="52" t="s">
        <v>2449</v>
      </c>
      <c r="I856" s="52" t="s">
        <v>2450</v>
      </c>
      <c r="J856" s="60" t="s">
        <v>2451</v>
      </c>
      <c r="K856" s="60" t="s">
        <v>2452</v>
      </c>
      <c r="L856" s="52" t="s">
        <v>2453</v>
      </c>
      <c r="M856" s="52" t="s">
        <v>2454</v>
      </c>
      <c r="N856" s="55"/>
    </row>
    <row r="857" customFormat="false" ht="37.15" hidden="false" customHeight="true" outlineLevel="0" collapsed="false">
      <c r="A857" s="53"/>
      <c r="B857" s="60"/>
      <c r="C857" s="52"/>
      <c r="D857" s="52"/>
      <c r="E857" s="52"/>
      <c r="F857" s="53"/>
      <c r="G857" s="53"/>
      <c r="H857" s="52"/>
      <c r="I857" s="52" t="s">
        <v>2455</v>
      </c>
      <c r="J857" s="60" t="s">
        <v>2456</v>
      </c>
      <c r="K857" s="60"/>
      <c r="L857" s="60"/>
      <c r="M857" s="60"/>
      <c r="N857" s="55"/>
    </row>
    <row r="858" customFormat="false" ht="22.2" hidden="false" customHeight="true" outlineLevel="0" collapsed="false">
      <c r="A858" s="65" t="s">
        <v>420</v>
      </c>
      <c r="B858" s="65" t="s">
        <v>3</v>
      </c>
      <c r="C858" s="65" t="s">
        <v>153</v>
      </c>
      <c r="D858" s="65" t="s">
        <v>421</v>
      </c>
      <c r="E858" s="65" t="s">
        <v>8</v>
      </c>
      <c r="F858" s="65" t="s">
        <v>422</v>
      </c>
      <c r="G858" s="65" t="s">
        <v>8</v>
      </c>
      <c r="H858" s="65" t="s">
        <v>155</v>
      </c>
      <c r="I858" s="65" t="s">
        <v>156</v>
      </c>
      <c r="J858" s="65" t="s">
        <v>8</v>
      </c>
      <c r="K858" s="65" t="s">
        <v>157</v>
      </c>
      <c r="L858" s="65" t="s">
        <v>156</v>
      </c>
      <c r="M858" s="65" t="s">
        <v>8</v>
      </c>
      <c r="N858" s="65" t="s">
        <v>276</v>
      </c>
    </row>
    <row r="859" customFormat="false" ht="36.6" hidden="false" customHeight="tru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</row>
    <row r="860" customFormat="false" ht="76.8" hidden="false" customHeight="true" outlineLevel="0" collapsed="false">
      <c r="A860" s="309" t="s">
        <v>2457</v>
      </c>
      <c r="B860" s="309" t="s">
        <v>2458</v>
      </c>
      <c r="C860" s="51" t="s">
        <v>2459</v>
      </c>
      <c r="D860" s="172"/>
      <c r="E860" s="172"/>
      <c r="F860" s="51" t="s">
        <v>2460</v>
      </c>
      <c r="G860" s="51" t="s">
        <v>2461</v>
      </c>
      <c r="H860" s="51" t="s">
        <v>2462</v>
      </c>
      <c r="I860" s="51" t="s">
        <v>2463</v>
      </c>
      <c r="J860" s="50" t="s">
        <v>2464</v>
      </c>
      <c r="K860" s="51" t="s">
        <v>2465</v>
      </c>
      <c r="L860" s="51" t="s">
        <v>2466</v>
      </c>
      <c r="M860" s="51" t="s">
        <v>1410</v>
      </c>
      <c r="N860" s="181"/>
    </row>
    <row r="861" customFormat="false" ht="76.8" hidden="false" customHeight="false" outlineLevel="0" collapsed="false">
      <c r="A861" s="309"/>
      <c r="B861" s="309"/>
      <c r="C861" s="51"/>
      <c r="D861" s="60"/>
      <c r="E861" s="60"/>
      <c r="F861" s="52" t="s">
        <v>2467</v>
      </c>
      <c r="G861" s="52" t="s">
        <v>2468</v>
      </c>
      <c r="H861" s="51"/>
      <c r="I861" s="51"/>
      <c r="J861" s="50"/>
      <c r="K861" s="51"/>
      <c r="L861" s="51"/>
      <c r="M861" s="51"/>
      <c r="N861" s="181"/>
    </row>
    <row r="862" customFormat="false" ht="38.4" hidden="false" customHeight="true" outlineLevel="0" collapsed="false">
      <c r="A862" s="309" t="s">
        <v>2469</v>
      </c>
      <c r="B862" s="309" t="s">
        <v>2470</v>
      </c>
      <c r="C862" s="51" t="s">
        <v>2471</v>
      </c>
      <c r="D862" s="51"/>
      <c r="E862" s="51"/>
      <c r="F862" s="51" t="s">
        <v>2460</v>
      </c>
      <c r="G862" s="51" t="s">
        <v>2472</v>
      </c>
      <c r="H862" s="51" t="s">
        <v>2473</v>
      </c>
      <c r="I862" s="51" t="s">
        <v>2474</v>
      </c>
      <c r="J862" s="50" t="s">
        <v>2475</v>
      </c>
      <c r="K862" s="51" t="s">
        <v>2476</v>
      </c>
      <c r="L862" s="51" t="s">
        <v>2477</v>
      </c>
      <c r="M862" s="51" t="s">
        <v>1410</v>
      </c>
      <c r="N862" s="181"/>
    </row>
    <row r="863" customFormat="false" ht="38.4" hidden="false" customHeight="false" outlineLevel="0" collapsed="false">
      <c r="A863" s="309"/>
      <c r="B863" s="309"/>
      <c r="C863" s="51"/>
      <c r="D863" s="51"/>
      <c r="E863" s="51"/>
      <c r="F863" s="51"/>
      <c r="G863" s="51"/>
      <c r="H863" s="51"/>
      <c r="I863" s="51"/>
      <c r="J863" s="50"/>
      <c r="K863" s="51" t="s">
        <v>2478</v>
      </c>
      <c r="L863" s="51" t="s">
        <v>2479</v>
      </c>
      <c r="M863" s="51" t="s">
        <v>1410</v>
      </c>
      <c r="N863" s="181"/>
    </row>
    <row r="864" customFormat="false" ht="38.4" hidden="false" customHeight="true" outlineLevel="0" collapsed="false">
      <c r="A864" s="309"/>
      <c r="B864" s="309"/>
      <c r="C864" s="51"/>
      <c r="D864" s="51"/>
      <c r="E864" s="51"/>
      <c r="F864" s="51" t="s">
        <v>2467</v>
      </c>
      <c r="G864" s="51" t="s">
        <v>2480</v>
      </c>
      <c r="H864" s="51"/>
      <c r="I864" s="51"/>
      <c r="J864" s="50"/>
      <c r="K864" s="51" t="s">
        <v>2481</v>
      </c>
      <c r="L864" s="51" t="s">
        <v>2482</v>
      </c>
      <c r="M864" s="51" t="s">
        <v>1410</v>
      </c>
      <c r="N864" s="181"/>
    </row>
    <row r="865" customFormat="false" ht="38.4" hidden="false" customHeight="false" outlineLevel="0" collapsed="false">
      <c r="A865" s="309"/>
      <c r="B865" s="309"/>
      <c r="C865" s="51"/>
      <c r="D865" s="51"/>
      <c r="E865" s="51"/>
      <c r="F865" s="51"/>
      <c r="G865" s="51"/>
      <c r="H865" s="51"/>
      <c r="I865" s="51"/>
      <c r="J865" s="50"/>
      <c r="K865" s="51" t="s">
        <v>2483</v>
      </c>
      <c r="L865" s="51" t="s">
        <v>2484</v>
      </c>
      <c r="M865" s="51" t="s">
        <v>1410</v>
      </c>
      <c r="N865" s="181"/>
    </row>
    <row r="866" customFormat="false" ht="38.4" hidden="false" customHeight="true" outlineLevel="0" collapsed="false">
      <c r="A866" s="60" t="n">
        <v>4</v>
      </c>
      <c r="B866" s="60" t="s">
        <v>2485</v>
      </c>
      <c r="C866" s="51" t="s">
        <v>2486</v>
      </c>
      <c r="D866" s="51"/>
      <c r="E866" s="51"/>
      <c r="F866" s="51" t="s">
        <v>2460</v>
      </c>
      <c r="G866" s="51" t="s">
        <v>2461</v>
      </c>
      <c r="H866" s="51" t="s">
        <v>2487</v>
      </c>
      <c r="I866" s="51" t="s">
        <v>2488</v>
      </c>
      <c r="J866" s="54" t="s">
        <v>2489</v>
      </c>
      <c r="K866" s="51" t="s">
        <v>2490</v>
      </c>
      <c r="L866" s="51" t="s">
        <v>2491</v>
      </c>
      <c r="M866" s="51" t="s">
        <v>1410</v>
      </c>
      <c r="N866" s="181"/>
    </row>
    <row r="867" customFormat="false" ht="38.4" hidden="false" customHeight="false" outlineLevel="0" collapsed="false">
      <c r="A867" s="60"/>
      <c r="B867" s="60"/>
      <c r="C867" s="51"/>
      <c r="D867" s="51"/>
      <c r="E867" s="51"/>
      <c r="F867" s="51"/>
      <c r="G867" s="51"/>
      <c r="H867" s="51"/>
      <c r="I867" s="51"/>
      <c r="J867" s="51"/>
      <c r="K867" s="51" t="s">
        <v>2492</v>
      </c>
      <c r="L867" s="51" t="s">
        <v>2493</v>
      </c>
      <c r="M867" s="51" t="s">
        <v>1410</v>
      </c>
      <c r="N867" s="181"/>
    </row>
    <row r="868" customFormat="false" ht="38.4" hidden="false" customHeight="true" outlineLevel="0" collapsed="false">
      <c r="A868" s="60"/>
      <c r="B868" s="60"/>
      <c r="C868" s="51"/>
      <c r="D868" s="51"/>
      <c r="E868" s="51"/>
      <c r="F868" s="51" t="s">
        <v>2467</v>
      </c>
      <c r="G868" s="51" t="s">
        <v>2468</v>
      </c>
      <c r="H868" s="51"/>
      <c r="I868" s="51"/>
      <c r="J868" s="51"/>
      <c r="K868" s="51" t="s">
        <v>2494</v>
      </c>
      <c r="L868" s="51" t="s">
        <v>2495</v>
      </c>
      <c r="M868" s="51" t="s">
        <v>1410</v>
      </c>
      <c r="N868" s="181"/>
    </row>
    <row r="869" customFormat="false" ht="38.4" hidden="false" customHeight="false" outlineLevel="0" collapsed="false">
      <c r="A869" s="60"/>
      <c r="B869" s="60"/>
      <c r="C869" s="51"/>
      <c r="D869" s="51"/>
      <c r="E869" s="51"/>
      <c r="F869" s="51"/>
      <c r="G869" s="51"/>
      <c r="H869" s="51"/>
      <c r="I869" s="51"/>
      <c r="J869" s="51"/>
      <c r="K869" s="51" t="s">
        <v>2496</v>
      </c>
      <c r="L869" s="51" t="s">
        <v>2497</v>
      </c>
      <c r="M869" s="54" t="s">
        <v>2498</v>
      </c>
      <c r="N869" s="181"/>
    </row>
    <row r="870" customFormat="false" ht="90.6" hidden="false" customHeight="true" outlineLevel="0" collapsed="false">
      <c r="A870" s="60" t="n">
        <v>5</v>
      </c>
      <c r="B870" s="60"/>
      <c r="C870" s="51" t="s">
        <v>2499</v>
      </c>
      <c r="D870" s="172"/>
      <c r="E870" s="172"/>
      <c r="F870" s="51" t="s">
        <v>2442</v>
      </c>
      <c r="G870" s="51" t="s">
        <v>2500</v>
      </c>
      <c r="H870" s="51"/>
      <c r="I870" s="51"/>
      <c r="J870" s="51"/>
      <c r="K870" s="51" t="s">
        <v>2501</v>
      </c>
      <c r="L870" s="51" t="s">
        <v>2502</v>
      </c>
      <c r="M870" s="52" t="s">
        <v>1410</v>
      </c>
      <c r="N870" s="181"/>
    </row>
    <row r="871" customFormat="false" ht="76.8" hidden="false" customHeight="false" outlineLevel="0" collapsed="false">
      <c r="A871" s="60"/>
      <c r="B871" s="60"/>
      <c r="C871" s="51"/>
      <c r="D871" s="172"/>
      <c r="E871" s="172"/>
      <c r="F871" s="51" t="s">
        <v>2503</v>
      </c>
      <c r="G871" s="51" t="s">
        <v>2504</v>
      </c>
      <c r="H871" s="51"/>
      <c r="I871" s="51"/>
      <c r="J871" s="51"/>
      <c r="K871" s="51"/>
      <c r="L871" s="51"/>
      <c r="M871" s="52"/>
      <c r="N871" s="181"/>
    </row>
    <row r="872" customFormat="false" ht="76.8" hidden="false" customHeight="true" outlineLevel="0" collapsed="false">
      <c r="A872" s="309" t="s">
        <v>2505</v>
      </c>
      <c r="B872" s="309" t="s">
        <v>2506</v>
      </c>
      <c r="C872" s="51" t="s">
        <v>2507</v>
      </c>
      <c r="D872" s="51"/>
      <c r="E872" s="51"/>
      <c r="F872" s="51" t="s">
        <v>2508</v>
      </c>
      <c r="G872" s="51" t="s">
        <v>2500</v>
      </c>
      <c r="H872" s="51" t="s">
        <v>2509</v>
      </c>
      <c r="I872" s="51" t="s">
        <v>2510</v>
      </c>
      <c r="J872" s="50" t="s">
        <v>2511</v>
      </c>
      <c r="K872" s="51" t="s">
        <v>2512</v>
      </c>
      <c r="L872" s="51" t="s">
        <v>2513</v>
      </c>
      <c r="M872" s="51" t="s">
        <v>1410</v>
      </c>
      <c r="N872" s="181"/>
    </row>
    <row r="873" customFormat="false" ht="76.8" hidden="false" customHeight="false" outlineLevel="0" collapsed="false">
      <c r="A873" s="309"/>
      <c r="B873" s="309"/>
      <c r="C873" s="51"/>
      <c r="D873" s="51"/>
      <c r="E873" s="51"/>
      <c r="F873" s="51" t="s">
        <v>2467</v>
      </c>
      <c r="G873" s="51" t="s">
        <v>2504</v>
      </c>
      <c r="H873" s="51"/>
      <c r="I873" s="51"/>
      <c r="J873" s="50"/>
      <c r="K873" s="51"/>
      <c r="L873" s="51"/>
      <c r="M873" s="51"/>
      <c r="N873" s="181"/>
    </row>
    <row r="874" customFormat="false" ht="76.8" hidden="false" customHeight="true" outlineLevel="0" collapsed="false">
      <c r="A874" s="60" t="n">
        <v>7</v>
      </c>
      <c r="B874" s="60"/>
      <c r="C874" s="51" t="s">
        <v>2514</v>
      </c>
      <c r="D874" s="172"/>
      <c r="E874" s="172"/>
      <c r="F874" s="51" t="s">
        <v>2460</v>
      </c>
      <c r="G874" s="310" t="s">
        <v>2461</v>
      </c>
      <c r="H874" s="51" t="s">
        <v>2473</v>
      </c>
      <c r="I874" s="51" t="s">
        <v>2474</v>
      </c>
      <c r="J874" s="50" t="s">
        <v>2475</v>
      </c>
      <c r="K874" s="51" t="s">
        <v>2515</v>
      </c>
      <c r="L874" s="51" t="s">
        <v>2516</v>
      </c>
      <c r="M874" s="51" t="s">
        <v>1410</v>
      </c>
      <c r="N874" s="181"/>
    </row>
    <row r="875" customFormat="false" ht="38.4" hidden="false" customHeight="true" outlineLevel="0" collapsed="false">
      <c r="A875" s="60"/>
      <c r="B875" s="60"/>
      <c r="C875" s="51"/>
      <c r="D875" s="51"/>
      <c r="E875" s="51"/>
      <c r="F875" s="51" t="s">
        <v>2467</v>
      </c>
      <c r="G875" s="92" t="s">
        <v>2468</v>
      </c>
      <c r="H875" s="51"/>
      <c r="I875" s="51"/>
      <c r="J875" s="50"/>
      <c r="K875" s="51" t="s">
        <v>2517</v>
      </c>
      <c r="L875" s="51" t="s">
        <v>2518</v>
      </c>
      <c r="M875" s="51" t="s">
        <v>1410</v>
      </c>
      <c r="N875" s="181"/>
    </row>
    <row r="876" customFormat="false" ht="38.4" hidden="false" customHeight="false" outlineLevel="0" collapsed="false">
      <c r="A876" s="60"/>
      <c r="B876" s="60"/>
      <c r="C876" s="51"/>
      <c r="D876" s="51"/>
      <c r="E876" s="51"/>
      <c r="F876" s="51"/>
      <c r="G876" s="92"/>
      <c r="H876" s="51"/>
      <c r="I876" s="51"/>
      <c r="J876" s="50"/>
      <c r="K876" s="51" t="s">
        <v>2519</v>
      </c>
      <c r="L876" s="51" t="s">
        <v>2520</v>
      </c>
      <c r="M876" s="51" t="s">
        <v>1410</v>
      </c>
      <c r="N876" s="181"/>
    </row>
    <row r="877" customFormat="false" ht="57.6" hidden="false" customHeight="true" outlineLevel="0" collapsed="false">
      <c r="A877" s="60" t="n">
        <v>8</v>
      </c>
      <c r="B877" s="60"/>
      <c r="C877" s="51" t="s">
        <v>2521</v>
      </c>
      <c r="D877" s="172"/>
      <c r="E877" s="172"/>
      <c r="F877" s="51" t="s">
        <v>2460</v>
      </c>
      <c r="G877" s="51" t="s">
        <v>2522</v>
      </c>
      <c r="H877" s="51" t="s">
        <v>2523</v>
      </c>
      <c r="I877" s="51" t="s">
        <v>2524</v>
      </c>
      <c r="J877" s="50" t="s">
        <v>2525</v>
      </c>
      <c r="K877" s="51" t="s">
        <v>2526</v>
      </c>
      <c r="L877" s="51" t="s">
        <v>2527</v>
      </c>
      <c r="M877" s="51" t="s">
        <v>1410</v>
      </c>
      <c r="N877" s="181"/>
    </row>
    <row r="878" customFormat="false" ht="57.6" hidden="false" customHeight="false" outlineLevel="0" collapsed="false">
      <c r="A878" s="60"/>
      <c r="B878" s="60"/>
      <c r="C878" s="51"/>
      <c r="D878" s="172"/>
      <c r="E878" s="172"/>
      <c r="F878" s="51"/>
      <c r="G878" s="51"/>
      <c r="H878" s="51"/>
      <c r="I878" s="51"/>
      <c r="J878" s="50"/>
      <c r="K878" s="51" t="s">
        <v>2528</v>
      </c>
      <c r="L878" s="51" t="s">
        <v>2529</v>
      </c>
      <c r="M878" s="51" t="s">
        <v>1410</v>
      </c>
      <c r="N878" s="181"/>
    </row>
    <row r="879" customFormat="false" ht="57.6" hidden="false" customHeight="true" outlineLevel="0" collapsed="false">
      <c r="A879" s="60"/>
      <c r="B879" s="60"/>
      <c r="C879" s="51"/>
      <c r="D879" s="172"/>
      <c r="E879" s="172"/>
      <c r="F879" s="51" t="s">
        <v>2467</v>
      </c>
      <c r="G879" s="51"/>
      <c r="H879" s="51"/>
      <c r="I879" s="51"/>
      <c r="J879" s="50"/>
      <c r="K879" s="51" t="s">
        <v>2530</v>
      </c>
      <c r="L879" s="51" t="s">
        <v>2531</v>
      </c>
      <c r="M879" s="51" t="s">
        <v>1410</v>
      </c>
      <c r="N879" s="181"/>
    </row>
    <row r="880" customFormat="false" ht="57.6" hidden="false" customHeight="false" outlineLevel="0" collapsed="false">
      <c r="A880" s="60"/>
      <c r="B880" s="60"/>
      <c r="C880" s="51"/>
      <c r="D880" s="172"/>
      <c r="E880" s="172"/>
      <c r="F880" s="51"/>
      <c r="G880" s="51"/>
      <c r="H880" s="51"/>
      <c r="I880" s="51"/>
      <c r="J880" s="50"/>
      <c r="K880" s="51" t="s">
        <v>2532</v>
      </c>
      <c r="L880" s="51" t="s">
        <v>2533</v>
      </c>
      <c r="M880" s="51" t="s">
        <v>1410</v>
      </c>
      <c r="N880" s="181"/>
    </row>
    <row r="881" customFormat="false" ht="44.45" hidden="false" customHeight="true" outlineLevel="0" collapsed="false">
      <c r="A881" s="158" t="s">
        <v>452</v>
      </c>
      <c r="B881" s="55" t="s">
        <v>453</v>
      </c>
      <c r="C881" s="55"/>
      <c r="D881" s="159" t="s">
        <v>2534</v>
      </c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</row>
    <row r="883" customFormat="false" ht="22.2" hidden="false" customHeight="false" outlineLevel="0" collapsed="false">
      <c r="A883" s="47"/>
      <c r="B883" s="178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</row>
    <row r="884" customFormat="false" ht="42.6" hidden="false" customHeight="true" outlineLevel="0" collapsed="false">
      <c r="A884" s="43" t="s">
        <v>2535</v>
      </c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</row>
    <row r="885" customFormat="false" ht="57.6" hidden="false" customHeight="false" outlineLevel="0" collapsed="false">
      <c r="A885" s="45" t="s">
        <v>274</v>
      </c>
      <c r="B885" s="45" t="s">
        <v>3</v>
      </c>
      <c r="C885" s="45" t="s">
        <v>5</v>
      </c>
      <c r="D885" s="45" t="s">
        <v>7</v>
      </c>
      <c r="E885" s="45" t="s">
        <v>8</v>
      </c>
      <c r="F885" s="46"/>
      <c r="G885" s="46"/>
      <c r="H885" s="45" t="s">
        <v>9</v>
      </c>
      <c r="I885" s="45" t="s">
        <v>7</v>
      </c>
      <c r="J885" s="45" t="s">
        <v>8</v>
      </c>
      <c r="K885" s="45" t="s">
        <v>12</v>
      </c>
      <c r="L885" s="45" t="s">
        <v>7</v>
      </c>
      <c r="M885" s="45" t="s">
        <v>8</v>
      </c>
      <c r="N885" s="45" t="s">
        <v>276</v>
      </c>
    </row>
    <row r="886" customFormat="false" ht="40.9" hidden="false" customHeight="true" outlineLevel="0" collapsed="false">
      <c r="A886" s="53" t="n">
        <v>1</v>
      </c>
      <c r="B886" s="60" t="s">
        <v>1575</v>
      </c>
      <c r="C886" s="52" t="s">
        <v>2536</v>
      </c>
      <c r="D886" s="52" t="s">
        <v>2537</v>
      </c>
      <c r="E886" s="52" t="s">
        <v>2538</v>
      </c>
      <c r="F886" s="53"/>
      <c r="G886" s="53"/>
      <c r="H886" s="52" t="s">
        <v>2539</v>
      </c>
      <c r="I886" s="52" t="s">
        <v>2540</v>
      </c>
      <c r="J886" s="52" t="s">
        <v>82</v>
      </c>
      <c r="K886" s="60" t="s">
        <v>319</v>
      </c>
      <c r="L886" s="52" t="s">
        <v>2541</v>
      </c>
      <c r="M886" s="52" t="s">
        <v>2542</v>
      </c>
      <c r="N886" s="311"/>
    </row>
    <row r="887" customFormat="false" ht="22.2" hidden="false" customHeight="false" outlineLevel="0" collapsed="false">
      <c r="A887" s="53"/>
      <c r="B887" s="60"/>
      <c r="C887" s="52"/>
      <c r="D887" s="52"/>
      <c r="E887" s="52"/>
      <c r="F887" s="53"/>
      <c r="G887" s="53"/>
      <c r="H887" s="52"/>
      <c r="I887" s="52"/>
      <c r="J887" s="52"/>
      <c r="K887" s="60" t="s">
        <v>2543</v>
      </c>
      <c r="L887" s="52" t="s">
        <v>2544</v>
      </c>
      <c r="M887" s="52" t="s">
        <v>2542</v>
      </c>
      <c r="N887" s="311"/>
    </row>
    <row r="888" customFormat="false" ht="38.4" hidden="false" customHeight="false" outlineLevel="0" collapsed="false">
      <c r="A888" s="53"/>
      <c r="B888" s="60"/>
      <c r="C888" s="52"/>
      <c r="D888" s="52"/>
      <c r="E888" s="52"/>
      <c r="F888" s="53"/>
      <c r="G888" s="53"/>
      <c r="H888" s="52" t="s">
        <v>2545</v>
      </c>
      <c r="I888" s="52" t="s">
        <v>2546</v>
      </c>
      <c r="J888" s="52" t="s">
        <v>82</v>
      </c>
      <c r="K888" s="60" t="s">
        <v>2547</v>
      </c>
      <c r="L888" s="52" t="s">
        <v>2548</v>
      </c>
      <c r="M888" s="52" t="s">
        <v>2549</v>
      </c>
      <c r="N888" s="311"/>
    </row>
    <row r="889" customFormat="false" ht="40.9" hidden="false" customHeight="true" outlineLevel="0" collapsed="false">
      <c r="A889" s="53"/>
      <c r="B889" s="60"/>
      <c r="C889" s="52"/>
      <c r="D889" s="52"/>
      <c r="E889" s="52"/>
      <c r="F889" s="53"/>
      <c r="G889" s="53"/>
      <c r="H889" s="52" t="s">
        <v>2550</v>
      </c>
      <c r="I889" s="52" t="s">
        <v>2551</v>
      </c>
      <c r="J889" s="52" t="s">
        <v>92</v>
      </c>
      <c r="K889" s="60" t="s">
        <v>2552</v>
      </c>
      <c r="L889" s="52" t="s">
        <v>2553</v>
      </c>
      <c r="M889" s="52" t="s">
        <v>2549</v>
      </c>
      <c r="N889" s="311"/>
    </row>
    <row r="890" customFormat="false" ht="22.2" hidden="false" customHeight="false" outlineLevel="0" collapsed="false">
      <c r="A890" s="53"/>
      <c r="B890" s="60"/>
      <c r="C890" s="52"/>
      <c r="D890" s="52"/>
      <c r="E890" s="52"/>
      <c r="F890" s="53"/>
      <c r="G890" s="53"/>
      <c r="H890" s="52"/>
      <c r="I890" s="52"/>
      <c r="J890" s="52"/>
      <c r="K890" s="60" t="s">
        <v>2554</v>
      </c>
      <c r="L890" s="52" t="s">
        <v>2555</v>
      </c>
      <c r="M890" s="52" t="s">
        <v>2542</v>
      </c>
      <c r="N890" s="311"/>
    </row>
    <row r="891" customFormat="false" ht="22.2" hidden="false" customHeight="true" outlineLevel="0" collapsed="false">
      <c r="A891" s="65" t="s">
        <v>561</v>
      </c>
      <c r="B891" s="65"/>
      <c r="C891" s="65" t="s">
        <v>153</v>
      </c>
      <c r="D891" s="65"/>
      <c r="E891" s="65"/>
      <c r="F891" s="65" t="s">
        <v>155</v>
      </c>
      <c r="G891" s="65" t="s">
        <v>562</v>
      </c>
      <c r="H891" s="65" t="s">
        <v>8</v>
      </c>
      <c r="I891" s="65" t="s">
        <v>422</v>
      </c>
      <c r="J891" s="65" t="s">
        <v>8</v>
      </c>
      <c r="K891" s="65" t="s">
        <v>157</v>
      </c>
      <c r="L891" s="65" t="s">
        <v>156</v>
      </c>
      <c r="M891" s="65" t="s">
        <v>8</v>
      </c>
      <c r="N891" s="65" t="s">
        <v>276</v>
      </c>
    </row>
    <row r="892" customFormat="false" ht="31.15" hidden="false" customHeight="tru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</row>
    <row r="893" customFormat="false" ht="57.6" hidden="false" customHeight="false" outlineLevel="0" collapsed="false">
      <c r="A893" s="53" t="n">
        <v>2</v>
      </c>
      <c r="B893" s="60" t="s">
        <v>2556</v>
      </c>
      <c r="C893" s="51" t="s">
        <v>2557</v>
      </c>
      <c r="D893" s="54"/>
      <c r="E893" s="49"/>
      <c r="F893" s="54" t="s">
        <v>2558</v>
      </c>
      <c r="G893" s="51"/>
      <c r="H893" s="51"/>
      <c r="I893" s="51" t="s">
        <v>2559</v>
      </c>
      <c r="J893" s="51" t="s">
        <v>2560</v>
      </c>
      <c r="K893" s="51" t="s">
        <v>2561</v>
      </c>
      <c r="L893" s="51" t="s">
        <v>2562</v>
      </c>
      <c r="M893" s="51" t="s">
        <v>1078</v>
      </c>
      <c r="N893" s="72"/>
    </row>
    <row r="894" customFormat="false" ht="38.4" hidden="false" customHeight="false" outlineLevel="0" collapsed="false">
      <c r="A894" s="53" t="n">
        <v>3</v>
      </c>
      <c r="B894" s="60" t="s">
        <v>2563</v>
      </c>
      <c r="C894" s="51" t="s">
        <v>2564</v>
      </c>
      <c r="D894" s="54"/>
      <c r="E894" s="49"/>
      <c r="F894" s="54" t="s">
        <v>2565</v>
      </c>
      <c r="G894" s="51"/>
      <c r="H894" s="51"/>
      <c r="I894" s="51" t="s">
        <v>2566</v>
      </c>
      <c r="J894" s="51" t="s">
        <v>2171</v>
      </c>
      <c r="K894" s="51" t="s">
        <v>2567</v>
      </c>
      <c r="L894" s="51" t="s">
        <v>2568</v>
      </c>
      <c r="M894" s="51" t="s">
        <v>2569</v>
      </c>
      <c r="N894" s="72"/>
    </row>
    <row r="895" customFormat="false" ht="38.4" hidden="false" customHeight="false" outlineLevel="0" collapsed="false">
      <c r="A895" s="53" t="n">
        <v>4</v>
      </c>
      <c r="B895" s="60" t="s">
        <v>2570</v>
      </c>
      <c r="C895" s="51" t="s">
        <v>2571</v>
      </c>
      <c r="D895" s="54"/>
      <c r="E895" s="49"/>
      <c r="F895" s="54" t="s">
        <v>2565</v>
      </c>
      <c r="G895" s="51"/>
      <c r="H895" s="51"/>
      <c r="I895" s="51" t="s">
        <v>2566</v>
      </c>
      <c r="J895" s="51" t="s">
        <v>2171</v>
      </c>
      <c r="K895" s="51" t="s">
        <v>2572</v>
      </c>
      <c r="L895" s="51" t="s">
        <v>2573</v>
      </c>
      <c r="M895" s="51" t="s">
        <v>2574</v>
      </c>
      <c r="N895" s="72"/>
    </row>
    <row r="896" customFormat="false" ht="38.4" hidden="false" customHeight="false" outlineLevel="0" collapsed="false">
      <c r="A896" s="53" t="n">
        <v>5</v>
      </c>
      <c r="B896" s="60" t="s">
        <v>1635</v>
      </c>
      <c r="C896" s="51" t="s">
        <v>1636</v>
      </c>
      <c r="D896" s="54"/>
      <c r="E896" s="49"/>
      <c r="F896" s="54" t="s">
        <v>2565</v>
      </c>
      <c r="G896" s="51"/>
      <c r="H896" s="51"/>
      <c r="I896" s="51" t="s">
        <v>2575</v>
      </c>
      <c r="J896" s="51" t="s">
        <v>2171</v>
      </c>
      <c r="K896" s="51" t="s">
        <v>2572</v>
      </c>
      <c r="L896" s="51" t="s">
        <v>2573</v>
      </c>
      <c r="M896" s="51" t="s">
        <v>2574</v>
      </c>
      <c r="N896" s="72"/>
    </row>
    <row r="897" customFormat="false" ht="38.4" hidden="false" customHeight="false" outlineLevel="0" collapsed="false">
      <c r="A897" s="53" t="n">
        <v>6</v>
      </c>
      <c r="B897" s="52" t="s">
        <v>924</v>
      </c>
      <c r="C897" s="312" t="s">
        <v>2576</v>
      </c>
      <c r="D897" s="54"/>
      <c r="E897" s="49"/>
      <c r="F897" s="54" t="s">
        <v>2565</v>
      </c>
      <c r="G897" s="51"/>
      <c r="H897" s="51"/>
      <c r="I897" s="51" t="s">
        <v>2575</v>
      </c>
      <c r="J897" s="51" t="s">
        <v>2171</v>
      </c>
      <c r="K897" s="51" t="s">
        <v>2577</v>
      </c>
      <c r="L897" s="51" t="s">
        <v>2578</v>
      </c>
      <c r="M897" s="51" t="s">
        <v>2579</v>
      </c>
      <c r="N897" s="72"/>
    </row>
    <row r="898" customFormat="false" ht="38.4" hidden="false" customHeight="false" outlineLevel="0" collapsed="false">
      <c r="A898" s="53" t="n">
        <v>7</v>
      </c>
      <c r="B898" s="60" t="s">
        <v>2580</v>
      </c>
      <c r="C898" s="312" t="s">
        <v>2581</v>
      </c>
      <c r="D898" s="54"/>
      <c r="E898" s="49"/>
      <c r="F898" s="54" t="s">
        <v>2565</v>
      </c>
      <c r="G898" s="51"/>
      <c r="H898" s="51"/>
      <c r="I898" s="51" t="s">
        <v>2575</v>
      </c>
      <c r="J898" s="51" t="s">
        <v>2171</v>
      </c>
      <c r="K898" s="51" t="s">
        <v>2577</v>
      </c>
      <c r="L898" s="51" t="s">
        <v>2578</v>
      </c>
      <c r="M898" s="51" t="s">
        <v>2579</v>
      </c>
      <c r="N898" s="72"/>
    </row>
    <row r="899" customFormat="false" ht="38.4" hidden="false" customHeight="false" outlineLevel="0" collapsed="false">
      <c r="A899" s="53" t="n">
        <v>8</v>
      </c>
      <c r="B899" s="60" t="s">
        <v>2582</v>
      </c>
      <c r="C899" s="312" t="s">
        <v>2583</v>
      </c>
      <c r="D899" s="54"/>
      <c r="E899" s="49"/>
      <c r="F899" s="54" t="s">
        <v>2565</v>
      </c>
      <c r="G899" s="51"/>
      <c r="H899" s="51"/>
      <c r="I899" s="51" t="s">
        <v>2575</v>
      </c>
      <c r="J899" s="51" t="s">
        <v>2171</v>
      </c>
      <c r="K899" s="51" t="s">
        <v>2577</v>
      </c>
      <c r="L899" s="51" t="s">
        <v>2578</v>
      </c>
      <c r="M899" s="51" t="s">
        <v>2579</v>
      </c>
      <c r="N899" s="72"/>
    </row>
    <row r="900" customFormat="false" ht="38.4" hidden="false" customHeight="false" outlineLevel="0" collapsed="false">
      <c r="A900" s="53" t="n">
        <v>9</v>
      </c>
      <c r="B900" s="60" t="s">
        <v>2584</v>
      </c>
      <c r="C900" s="312" t="s">
        <v>2585</v>
      </c>
      <c r="D900" s="54"/>
      <c r="E900" s="49"/>
      <c r="F900" s="54" t="s">
        <v>2565</v>
      </c>
      <c r="G900" s="51"/>
      <c r="H900" s="51"/>
      <c r="I900" s="51" t="s">
        <v>2575</v>
      </c>
      <c r="J900" s="51" t="s">
        <v>2171</v>
      </c>
      <c r="K900" s="51" t="s">
        <v>2577</v>
      </c>
      <c r="L900" s="51" t="s">
        <v>2578</v>
      </c>
      <c r="M900" s="51" t="s">
        <v>2574</v>
      </c>
      <c r="N900" s="72"/>
    </row>
    <row r="901" customFormat="false" ht="38.4" hidden="false" customHeight="false" outlineLevel="0" collapsed="false">
      <c r="A901" s="53" t="n">
        <v>10</v>
      </c>
      <c r="B901" s="60" t="s">
        <v>2586</v>
      </c>
      <c r="C901" s="51" t="s">
        <v>2587</v>
      </c>
      <c r="D901" s="54"/>
      <c r="E901" s="49"/>
      <c r="F901" s="51" t="s">
        <v>2588</v>
      </c>
      <c r="G901" s="51"/>
      <c r="H901" s="51"/>
      <c r="I901" s="51" t="s">
        <v>2589</v>
      </c>
      <c r="J901" s="51" t="s">
        <v>2590</v>
      </c>
      <c r="K901" s="51" t="s">
        <v>2591</v>
      </c>
      <c r="L901" s="51" t="s">
        <v>2592</v>
      </c>
      <c r="M901" s="51" t="s">
        <v>2593</v>
      </c>
      <c r="N901" s="72"/>
    </row>
    <row r="902" customFormat="false" ht="47.45" hidden="false" customHeight="true" outlineLevel="0" collapsed="false">
      <c r="A902" s="67" t="s">
        <v>452</v>
      </c>
      <c r="B902" s="66" t="s">
        <v>830</v>
      </c>
      <c r="C902" s="66"/>
      <c r="D902" s="313" t="s">
        <v>2594</v>
      </c>
      <c r="E902" s="313"/>
      <c r="F902" s="313"/>
      <c r="G902" s="313"/>
      <c r="H902" s="313"/>
      <c r="I902" s="313"/>
      <c r="J902" s="313"/>
      <c r="K902" s="313"/>
      <c r="L902" s="313"/>
      <c r="M902" s="313"/>
      <c r="N902" s="313"/>
    </row>
    <row r="904" customFormat="false" ht="25.8" hidden="false" customHeight="false" outlineLevel="0" collapsed="false">
      <c r="A904" s="43" t="s">
        <v>2595</v>
      </c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</row>
    <row r="905" customFormat="false" ht="22.15" hidden="false" customHeight="true" outlineLevel="0" collapsed="false">
      <c r="A905" s="65" t="s">
        <v>420</v>
      </c>
      <c r="B905" s="65"/>
      <c r="C905" s="65" t="s">
        <v>153</v>
      </c>
      <c r="D905" s="65" t="s">
        <v>421</v>
      </c>
      <c r="E905" s="65" t="s">
        <v>8</v>
      </c>
      <c r="F905" s="65" t="s">
        <v>422</v>
      </c>
      <c r="G905" s="65" t="s">
        <v>8</v>
      </c>
      <c r="H905" s="65" t="s">
        <v>155</v>
      </c>
      <c r="I905" s="65" t="s">
        <v>156</v>
      </c>
      <c r="J905" s="65" t="s">
        <v>8</v>
      </c>
      <c r="K905" s="65" t="s">
        <v>157</v>
      </c>
      <c r="L905" s="65" t="s">
        <v>156</v>
      </c>
      <c r="M905" s="65" t="s">
        <v>8</v>
      </c>
      <c r="N905" s="65" t="s">
        <v>276</v>
      </c>
    </row>
    <row r="906" customFormat="false" ht="37.15" hidden="false" customHeight="tru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</row>
    <row r="907" customFormat="false" ht="57.6" hidden="false" customHeight="false" outlineLevel="0" collapsed="false">
      <c r="A907" s="314" t="n">
        <v>1</v>
      </c>
      <c r="B907" s="314"/>
      <c r="C907" s="315" t="s">
        <v>2596</v>
      </c>
      <c r="D907" s="316" t="s">
        <v>2597</v>
      </c>
      <c r="E907" s="316" t="s">
        <v>2538</v>
      </c>
      <c r="F907" s="317"/>
      <c r="G907" s="317"/>
      <c r="H907" s="318" t="s">
        <v>2598</v>
      </c>
      <c r="I907" s="316" t="s">
        <v>2599</v>
      </c>
      <c r="J907" s="316" t="s">
        <v>215</v>
      </c>
      <c r="K907" s="316" t="s">
        <v>2600</v>
      </c>
      <c r="L907" s="316" t="s">
        <v>2601</v>
      </c>
      <c r="M907" s="316" t="s">
        <v>1961</v>
      </c>
      <c r="N907" s="319" t="s">
        <v>1856</v>
      </c>
    </row>
    <row r="908" customFormat="false" ht="71.45" hidden="false" customHeight="true" outlineLevel="0" collapsed="false">
      <c r="A908" s="320" t="n">
        <v>2</v>
      </c>
      <c r="B908" s="320" t="s">
        <v>2602</v>
      </c>
      <c r="C908" s="321" t="s">
        <v>2603</v>
      </c>
      <c r="D908" s="320"/>
      <c r="E908" s="320"/>
      <c r="F908" s="322" t="s">
        <v>2604</v>
      </c>
      <c r="G908" s="322" t="s">
        <v>2605</v>
      </c>
      <c r="H908" s="322" t="s">
        <v>2606</v>
      </c>
      <c r="I908" s="322" t="s">
        <v>2607</v>
      </c>
      <c r="J908" s="322" t="s">
        <v>215</v>
      </c>
      <c r="K908" s="322" t="s">
        <v>2608</v>
      </c>
      <c r="L908" s="322" t="s">
        <v>2609</v>
      </c>
      <c r="M908" s="322" t="s">
        <v>339</v>
      </c>
      <c r="N908" s="320"/>
    </row>
    <row r="909" customFormat="false" ht="76.8" hidden="false" customHeight="false" outlineLevel="0" collapsed="false">
      <c r="A909" s="314" t="n">
        <v>3</v>
      </c>
      <c r="B909" s="314" t="s">
        <v>2610</v>
      </c>
      <c r="C909" s="315" t="s">
        <v>2611</v>
      </c>
      <c r="D909" s="316" t="s">
        <v>2612</v>
      </c>
      <c r="E909" s="316" t="s">
        <v>2613</v>
      </c>
      <c r="F909" s="314"/>
      <c r="G909" s="314"/>
      <c r="H909" s="318" t="s">
        <v>2614</v>
      </c>
      <c r="I909" s="316" t="s">
        <v>2615</v>
      </c>
      <c r="J909" s="316" t="s">
        <v>215</v>
      </c>
      <c r="K909" s="318" t="s">
        <v>2616</v>
      </c>
      <c r="L909" s="318" t="s">
        <v>2617</v>
      </c>
      <c r="M909" s="318" t="s">
        <v>339</v>
      </c>
      <c r="N909" s="318" t="s">
        <v>1856</v>
      </c>
    </row>
    <row r="910" customFormat="false" ht="75.6" hidden="false" customHeight="true" outlineLevel="0" collapsed="false">
      <c r="A910" s="323" t="n">
        <v>4</v>
      </c>
      <c r="B910" s="323" t="s">
        <v>2618</v>
      </c>
      <c r="C910" s="324" t="s">
        <v>2619</v>
      </c>
      <c r="D910" s="320"/>
      <c r="E910" s="320"/>
      <c r="F910" s="322" t="s">
        <v>2620</v>
      </c>
      <c r="G910" s="322" t="s">
        <v>2621</v>
      </c>
      <c r="H910" s="322" t="s">
        <v>2622</v>
      </c>
      <c r="I910" s="322" t="s">
        <v>2623</v>
      </c>
      <c r="J910" s="322" t="s">
        <v>215</v>
      </c>
      <c r="K910" s="325" t="s">
        <v>2624</v>
      </c>
      <c r="L910" s="325" t="s">
        <v>2625</v>
      </c>
      <c r="M910" s="325" t="s">
        <v>1877</v>
      </c>
      <c r="N910" s="325"/>
    </row>
    <row r="911" customFormat="false" ht="64.15" hidden="false" customHeight="true" outlineLevel="0" collapsed="false">
      <c r="A911" s="320" t="n">
        <v>5</v>
      </c>
      <c r="B911" s="320" t="s">
        <v>2626</v>
      </c>
      <c r="C911" s="322" t="s">
        <v>2627</v>
      </c>
      <c r="D911" s="326"/>
      <c r="E911" s="326"/>
      <c r="F911" s="325" t="s">
        <v>2628</v>
      </c>
      <c r="G911" s="325" t="s">
        <v>2538</v>
      </c>
      <c r="H911" s="325" t="s">
        <v>2629</v>
      </c>
      <c r="I911" s="325" t="s">
        <v>2630</v>
      </c>
      <c r="J911" s="325" t="s">
        <v>2631</v>
      </c>
      <c r="K911" s="205" t="s">
        <v>2632</v>
      </c>
      <c r="L911" s="205" t="s">
        <v>2633</v>
      </c>
      <c r="M911" s="205" t="s">
        <v>2634</v>
      </c>
      <c r="N911" s="205"/>
    </row>
    <row r="912" customFormat="false" ht="22.2" hidden="false" customHeight="false" outlineLevel="0" collapsed="false">
      <c r="A912" s="320"/>
      <c r="B912" s="320"/>
      <c r="C912" s="322"/>
      <c r="D912" s="326"/>
      <c r="E912" s="326"/>
      <c r="F912" s="325" t="s">
        <v>2635</v>
      </c>
      <c r="G912" s="325"/>
      <c r="H912" s="325"/>
      <c r="I912" s="325" t="s">
        <v>2636</v>
      </c>
      <c r="J912" s="325" t="s">
        <v>2637</v>
      </c>
      <c r="K912" s="205" t="s">
        <v>2638</v>
      </c>
      <c r="L912" s="205" t="s">
        <v>2639</v>
      </c>
      <c r="M912" s="205" t="s">
        <v>2634</v>
      </c>
      <c r="N912" s="205"/>
    </row>
    <row r="913" customFormat="false" ht="22.2" hidden="false" customHeight="false" outlineLevel="0" collapsed="false">
      <c r="A913" s="320"/>
      <c r="B913" s="320"/>
      <c r="C913" s="322"/>
      <c r="D913" s="326"/>
      <c r="E913" s="326"/>
      <c r="F913" s="325" t="s">
        <v>2635</v>
      </c>
      <c r="G913" s="325"/>
      <c r="H913" s="325"/>
      <c r="I913" s="325" t="s">
        <v>2636</v>
      </c>
      <c r="J913" s="325" t="s">
        <v>2637</v>
      </c>
      <c r="K913" s="205" t="s">
        <v>2640</v>
      </c>
      <c r="L913" s="205" t="s">
        <v>2641</v>
      </c>
      <c r="M913" s="205" t="s">
        <v>2634</v>
      </c>
      <c r="N913" s="205"/>
    </row>
    <row r="914" customFormat="false" ht="22.2" hidden="false" customHeight="false" outlineLevel="0" collapsed="false">
      <c r="A914" s="320"/>
      <c r="B914" s="320"/>
      <c r="C914" s="322"/>
      <c r="D914" s="326"/>
      <c r="E914" s="326"/>
      <c r="F914" s="325" t="s">
        <v>2635</v>
      </c>
      <c r="G914" s="325"/>
      <c r="H914" s="325"/>
      <c r="I914" s="325" t="s">
        <v>2636</v>
      </c>
      <c r="J914" s="325" t="s">
        <v>2637</v>
      </c>
      <c r="K914" s="205" t="s">
        <v>2642</v>
      </c>
      <c r="L914" s="205" t="s">
        <v>2643</v>
      </c>
      <c r="M914" s="205" t="s">
        <v>2634</v>
      </c>
      <c r="N914" s="205"/>
    </row>
    <row r="915" customFormat="false" ht="38.4" hidden="false" customHeight="false" outlineLevel="0" collapsed="false">
      <c r="A915" s="320"/>
      <c r="B915" s="320"/>
      <c r="C915" s="322"/>
      <c r="D915" s="326"/>
      <c r="E915" s="326"/>
      <c r="F915" s="325" t="s">
        <v>2635</v>
      </c>
      <c r="G915" s="325"/>
      <c r="H915" s="325"/>
      <c r="I915" s="325" t="s">
        <v>2636</v>
      </c>
      <c r="J915" s="325" t="s">
        <v>2637</v>
      </c>
      <c r="K915" s="205" t="s">
        <v>2644</v>
      </c>
      <c r="L915" s="205" t="s">
        <v>2645</v>
      </c>
      <c r="M915" s="205" t="s">
        <v>2634</v>
      </c>
      <c r="N915" s="205"/>
    </row>
    <row r="916" customFormat="false" ht="38.4" hidden="false" customHeight="false" outlineLevel="0" collapsed="false">
      <c r="A916" s="320"/>
      <c r="B916" s="320"/>
      <c r="C916" s="322"/>
      <c r="D916" s="326"/>
      <c r="E916" s="326"/>
      <c r="F916" s="325" t="s">
        <v>2635</v>
      </c>
      <c r="G916" s="325"/>
      <c r="H916" s="325"/>
      <c r="I916" s="325" t="s">
        <v>2636</v>
      </c>
      <c r="J916" s="325" t="s">
        <v>2637</v>
      </c>
      <c r="K916" s="205" t="s">
        <v>2646</v>
      </c>
      <c r="L916" s="205" t="s">
        <v>2647</v>
      </c>
      <c r="M916" s="205" t="s">
        <v>1877</v>
      </c>
      <c r="N916" s="205"/>
    </row>
    <row r="917" customFormat="false" ht="38.45" hidden="false" customHeight="true" outlineLevel="0" collapsed="false">
      <c r="A917" s="314" t="n">
        <v>6</v>
      </c>
      <c r="B917" s="314" t="s">
        <v>2648</v>
      </c>
      <c r="C917" s="315" t="s">
        <v>2649</v>
      </c>
      <c r="D917" s="316" t="s">
        <v>2628</v>
      </c>
      <c r="E917" s="316" t="s">
        <v>2538</v>
      </c>
      <c r="F917" s="317"/>
      <c r="G917" s="317"/>
      <c r="H917" s="318" t="s">
        <v>2629</v>
      </c>
      <c r="I917" s="318" t="s">
        <v>2630</v>
      </c>
      <c r="J917" s="316" t="s">
        <v>215</v>
      </c>
      <c r="K917" s="318" t="s">
        <v>2650</v>
      </c>
      <c r="L917" s="318" t="s">
        <v>2647</v>
      </c>
      <c r="M917" s="318" t="s">
        <v>1877</v>
      </c>
      <c r="N917" s="318" t="s">
        <v>1856</v>
      </c>
    </row>
    <row r="918" customFormat="false" ht="38.4" hidden="false" customHeight="false" outlineLevel="0" collapsed="false">
      <c r="A918" s="314"/>
      <c r="B918" s="314"/>
      <c r="C918" s="315"/>
      <c r="D918" s="316"/>
      <c r="E918" s="316"/>
      <c r="F918" s="317"/>
      <c r="G918" s="317"/>
      <c r="H918" s="318" t="s">
        <v>2629</v>
      </c>
      <c r="I918" s="318"/>
      <c r="J918" s="316"/>
      <c r="K918" s="318" t="s">
        <v>2644</v>
      </c>
      <c r="L918" s="318" t="s">
        <v>2645</v>
      </c>
      <c r="M918" s="318" t="s">
        <v>2634</v>
      </c>
      <c r="N918" s="318"/>
    </row>
    <row r="919" customFormat="false" ht="57.6" hidden="false" customHeight="false" outlineLevel="0" collapsed="false">
      <c r="A919" s="314" t="n">
        <v>7</v>
      </c>
      <c r="B919" s="316" t="s">
        <v>924</v>
      </c>
      <c r="C919" s="315" t="s">
        <v>2651</v>
      </c>
      <c r="D919" s="316" t="s">
        <v>2628</v>
      </c>
      <c r="E919" s="316" t="s">
        <v>2538</v>
      </c>
      <c r="F919" s="318"/>
      <c r="G919" s="318"/>
      <c r="H919" s="318" t="s">
        <v>2629</v>
      </c>
      <c r="I919" s="316" t="s">
        <v>2630</v>
      </c>
      <c r="J919" s="316" t="s">
        <v>215</v>
      </c>
      <c r="K919" s="318" t="s">
        <v>2652</v>
      </c>
      <c r="L919" s="318" t="s">
        <v>2653</v>
      </c>
      <c r="M919" s="318" t="s">
        <v>2634</v>
      </c>
      <c r="N919" s="318" t="s">
        <v>1856</v>
      </c>
    </row>
    <row r="920" customFormat="false" ht="22.2" hidden="false" customHeight="true" outlineLevel="0" collapsed="false">
      <c r="A920" s="327" t="n">
        <v>8</v>
      </c>
      <c r="B920" s="328" t="s">
        <v>924</v>
      </c>
      <c r="C920" s="328" t="s">
        <v>2654</v>
      </c>
      <c r="D920" s="327"/>
      <c r="E920" s="327"/>
      <c r="F920" s="328" t="s">
        <v>2655</v>
      </c>
      <c r="G920" s="328" t="s">
        <v>2656</v>
      </c>
      <c r="H920" s="328" t="s">
        <v>2657</v>
      </c>
      <c r="I920" s="328" t="s">
        <v>2658</v>
      </c>
      <c r="J920" s="328" t="s">
        <v>215</v>
      </c>
      <c r="K920" s="205" t="s">
        <v>2659</v>
      </c>
      <c r="L920" s="205" t="s">
        <v>2660</v>
      </c>
      <c r="M920" s="205" t="s">
        <v>339</v>
      </c>
      <c r="N920" s="205"/>
    </row>
    <row r="921" customFormat="false" ht="51.6" hidden="false" customHeight="true" outlineLevel="0" collapsed="false">
      <c r="A921" s="327"/>
      <c r="B921" s="327"/>
      <c r="C921" s="328"/>
      <c r="D921" s="328"/>
      <c r="E921" s="328"/>
      <c r="F921" s="328"/>
      <c r="G921" s="328"/>
      <c r="H921" s="328"/>
      <c r="I921" s="328"/>
      <c r="J921" s="328"/>
      <c r="K921" s="328" t="s">
        <v>2661</v>
      </c>
      <c r="L921" s="328" t="s">
        <v>2662</v>
      </c>
      <c r="M921" s="328" t="s">
        <v>339</v>
      </c>
      <c r="N921" s="328"/>
    </row>
    <row r="922" customFormat="false" ht="51.6" hidden="false" customHeight="true" outlineLevel="0" collapsed="false">
      <c r="A922" s="329"/>
      <c r="B922" s="68" t="s">
        <v>2663</v>
      </c>
      <c r="C922" s="69" t="s">
        <v>2664</v>
      </c>
      <c r="D922" s="69" t="s">
        <v>2665</v>
      </c>
      <c r="E922" s="69" t="s">
        <v>2666</v>
      </c>
      <c r="F922" s="69" t="s">
        <v>2667</v>
      </c>
      <c r="G922" s="69" t="s">
        <v>2668</v>
      </c>
      <c r="H922" s="69" t="s">
        <v>2669</v>
      </c>
      <c r="I922" s="69" t="s">
        <v>2670</v>
      </c>
      <c r="J922" s="69" t="s">
        <v>2671</v>
      </c>
      <c r="K922" s="69" t="s">
        <v>2672</v>
      </c>
      <c r="L922" s="69" t="s">
        <v>2673</v>
      </c>
      <c r="M922" s="69" t="s">
        <v>2674</v>
      </c>
      <c r="N922" s="69" t="s">
        <v>2675</v>
      </c>
    </row>
    <row r="923" customFormat="false" ht="206.45" hidden="false" customHeight="true" outlineLevel="0" collapsed="false">
      <c r="A923" s="329"/>
      <c r="B923" s="68"/>
      <c r="C923" s="68"/>
      <c r="D923" s="69"/>
      <c r="E923" s="69"/>
      <c r="F923" s="69" t="s">
        <v>2597</v>
      </c>
      <c r="G923" s="69" t="s">
        <v>2676</v>
      </c>
      <c r="H923" s="69"/>
      <c r="I923" s="69"/>
      <c r="J923" s="69"/>
      <c r="K923" s="69"/>
      <c r="L923" s="69" t="s">
        <v>2677</v>
      </c>
      <c r="M923" s="69" t="s">
        <v>2678</v>
      </c>
      <c r="N923" s="69"/>
    </row>
    <row r="924" customFormat="false" ht="38.4" hidden="false" customHeight="true" outlineLevel="0" collapsed="false">
      <c r="A924" s="330" t="n">
        <v>9</v>
      </c>
      <c r="B924" s="330" t="s">
        <v>2679</v>
      </c>
      <c r="C924" s="331" t="s">
        <v>2680</v>
      </c>
      <c r="D924" s="332" t="s">
        <v>2635</v>
      </c>
      <c r="E924" s="332" t="s">
        <v>2681</v>
      </c>
      <c r="F924" s="333"/>
      <c r="G924" s="333"/>
      <c r="H924" s="334" t="s">
        <v>2606</v>
      </c>
      <c r="I924" s="332" t="s">
        <v>2607</v>
      </c>
      <c r="J924" s="332" t="s">
        <v>215</v>
      </c>
      <c r="K924" s="332" t="s">
        <v>2608</v>
      </c>
      <c r="L924" s="332" t="s">
        <v>2609</v>
      </c>
      <c r="M924" s="332" t="s">
        <v>339</v>
      </c>
      <c r="N924" s="332" t="s">
        <v>1856</v>
      </c>
    </row>
    <row r="925" customFormat="false" ht="38.4" hidden="false" customHeight="false" outlineLevel="0" collapsed="false">
      <c r="A925" s="330"/>
      <c r="B925" s="330"/>
      <c r="C925" s="331"/>
      <c r="D925" s="332"/>
      <c r="E925" s="332"/>
      <c r="F925" s="333"/>
      <c r="G925" s="333"/>
      <c r="H925" s="334"/>
      <c r="I925" s="332"/>
      <c r="J925" s="332"/>
      <c r="K925" s="318" t="s">
        <v>2682</v>
      </c>
      <c r="L925" s="318" t="s">
        <v>2683</v>
      </c>
      <c r="M925" s="318" t="s">
        <v>339</v>
      </c>
      <c r="N925" s="332"/>
    </row>
    <row r="926" customFormat="false" ht="22.15" hidden="false" customHeight="true" outlineLevel="0" collapsed="false">
      <c r="A926" s="65" t="s">
        <v>561</v>
      </c>
      <c r="B926" s="65"/>
      <c r="C926" s="65" t="s">
        <v>153</v>
      </c>
      <c r="D926" s="65"/>
      <c r="E926" s="65"/>
      <c r="F926" s="65" t="s">
        <v>155</v>
      </c>
      <c r="G926" s="65" t="s">
        <v>562</v>
      </c>
      <c r="H926" s="65" t="s">
        <v>8</v>
      </c>
      <c r="I926" s="65" t="s">
        <v>422</v>
      </c>
      <c r="J926" s="65" t="s">
        <v>8</v>
      </c>
      <c r="K926" s="65" t="s">
        <v>157</v>
      </c>
      <c r="L926" s="65" t="s">
        <v>156</v>
      </c>
      <c r="M926" s="65" t="s">
        <v>8</v>
      </c>
      <c r="N926" s="65"/>
    </row>
    <row r="927" customFormat="false" ht="22.15" hidden="false" customHeight="tru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</row>
    <row r="928" customFormat="false" ht="57.6" hidden="false" customHeight="false" outlineLevel="0" collapsed="false">
      <c r="A928" s="205" t="n">
        <v>10</v>
      </c>
      <c r="B928" s="335" t="s">
        <v>2684</v>
      </c>
      <c r="C928" s="205" t="s">
        <v>2685</v>
      </c>
      <c r="D928" s="335"/>
      <c r="E928" s="335"/>
      <c r="F928" s="205" t="s">
        <v>2606</v>
      </c>
      <c r="G928" s="205"/>
      <c r="H928" s="205"/>
      <c r="I928" s="205" t="s">
        <v>2686</v>
      </c>
      <c r="J928" s="205" t="s">
        <v>2687</v>
      </c>
      <c r="K928" s="205" t="s">
        <v>2608</v>
      </c>
      <c r="L928" s="205" t="s">
        <v>2688</v>
      </c>
      <c r="M928" s="205" t="s">
        <v>339</v>
      </c>
      <c r="N928" s="205"/>
    </row>
    <row r="929" customFormat="false" ht="64.15" hidden="false" customHeight="true" outlineLevel="0" collapsed="false">
      <c r="A929" s="336" t="n">
        <v>11</v>
      </c>
      <c r="B929" s="336" t="s">
        <v>2689</v>
      </c>
      <c r="C929" s="337" t="s">
        <v>2690</v>
      </c>
      <c r="D929" s="335"/>
      <c r="E929" s="335"/>
      <c r="F929" s="205" t="s">
        <v>2657</v>
      </c>
      <c r="G929" s="205"/>
      <c r="H929" s="205"/>
      <c r="I929" s="205" t="s">
        <v>2691</v>
      </c>
      <c r="J929" s="205" t="s">
        <v>2687</v>
      </c>
      <c r="K929" s="205" t="s">
        <v>2692</v>
      </c>
      <c r="L929" s="205" t="s">
        <v>2693</v>
      </c>
      <c r="M929" s="205" t="s">
        <v>1877</v>
      </c>
      <c r="N929" s="205"/>
    </row>
    <row r="930" customFormat="false" ht="43.15" hidden="false" customHeight="true" outlineLevel="0" collapsed="false">
      <c r="A930" s="337" t="n">
        <v>12</v>
      </c>
      <c r="B930" s="336" t="s">
        <v>2694</v>
      </c>
      <c r="C930" s="337" t="s">
        <v>2695</v>
      </c>
      <c r="D930" s="335"/>
      <c r="E930" s="335"/>
      <c r="F930" s="205" t="s">
        <v>2629</v>
      </c>
      <c r="G930" s="205"/>
      <c r="H930" s="205"/>
      <c r="I930" s="205" t="s">
        <v>2636</v>
      </c>
      <c r="J930" s="205" t="s">
        <v>2687</v>
      </c>
      <c r="K930" s="205" t="s">
        <v>2696</v>
      </c>
      <c r="L930" s="205" t="s">
        <v>2697</v>
      </c>
      <c r="M930" s="205" t="s">
        <v>2634</v>
      </c>
      <c r="N930" s="205"/>
    </row>
    <row r="931" customFormat="false" ht="57.6" hidden="false" customHeight="false" outlineLevel="0" collapsed="false">
      <c r="A931" s="337" t="n">
        <v>13</v>
      </c>
      <c r="B931" s="336" t="s">
        <v>2698</v>
      </c>
      <c r="C931" s="337" t="s">
        <v>2699</v>
      </c>
      <c r="D931" s="335"/>
      <c r="E931" s="335"/>
      <c r="F931" s="205" t="s">
        <v>2629</v>
      </c>
      <c r="G931" s="205"/>
      <c r="H931" s="205"/>
      <c r="I931" s="205" t="s">
        <v>2636</v>
      </c>
      <c r="J931" s="205" t="s">
        <v>2687</v>
      </c>
      <c r="K931" s="205" t="s">
        <v>2700</v>
      </c>
      <c r="L931" s="205" t="s">
        <v>2701</v>
      </c>
      <c r="M931" s="205" t="s">
        <v>2634</v>
      </c>
      <c r="N931" s="205"/>
    </row>
    <row r="932" customFormat="false" ht="57.6" hidden="false" customHeight="false" outlineLevel="0" collapsed="false">
      <c r="A932" s="337" t="n">
        <v>14</v>
      </c>
      <c r="B932" s="336" t="s">
        <v>2702</v>
      </c>
      <c r="C932" s="337" t="s">
        <v>2703</v>
      </c>
      <c r="D932" s="335"/>
      <c r="E932" s="335"/>
      <c r="F932" s="205" t="s">
        <v>2629</v>
      </c>
      <c r="G932" s="205"/>
      <c r="H932" s="205"/>
      <c r="I932" s="205" t="s">
        <v>2636</v>
      </c>
      <c r="J932" s="205" t="s">
        <v>2687</v>
      </c>
      <c r="K932" s="205" t="s">
        <v>2704</v>
      </c>
      <c r="L932" s="205" t="s">
        <v>2705</v>
      </c>
      <c r="M932" s="205" t="s">
        <v>2634</v>
      </c>
      <c r="N932" s="205"/>
    </row>
    <row r="933" customFormat="false" ht="57.6" hidden="false" customHeight="false" outlineLevel="0" collapsed="false">
      <c r="A933" s="337" t="n">
        <v>15</v>
      </c>
      <c r="B933" s="336" t="s">
        <v>2706</v>
      </c>
      <c r="C933" s="337" t="s">
        <v>2707</v>
      </c>
      <c r="D933" s="335"/>
      <c r="E933" s="335"/>
      <c r="F933" s="205" t="s">
        <v>2629</v>
      </c>
      <c r="G933" s="205"/>
      <c r="H933" s="205"/>
      <c r="I933" s="205" t="s">
        <v>2636</v>
      </c>
      <c r="J933" s="205" t="s">
        <v>2687</v>
      </c>
      <c r="K933" s="205" t="s">
        <v>2644</v>
      </c>
      <c r="L933" s="205" t="s">
        <v>2645</v>
      </c>
      <c r="M933" s="205" t="s">
        <v>2634</v>
      </c>
      <c r="N933" s="205"/>
    </row>
    <row r="934" customFormat="false" ht="57.6" hidden="false" customHeight="false" outlineLevel="0" collapsed="false">
      <c r="A934" s="205" t="n">
        <v>16</v>
      </c>
      <c r="B934" s="335" t="s">
        <v>2708</v>
      </c>
      <c r="C934" s="205" t="s">
        <v>2709</v>
      </c>
      <c r="D934" s="335"/>
      <c r="E934" s="335"/>
      <c r="F934" s="205" t="s">
        <v>2629</v>
      </c>
      <c r="G934" s="205"/>
      <c r="H934" s="205"/>
      <c r="I934" s="205" t="s">
        <v>2710</v>
      </c>
      <c r="J934" s="205" t="s">
        <v>2711</v>
      </c>
      <c r="K934" s="205" t="s">
        <v>2704</v>
      </c>
      <c r="L934" s="205" t="s">
        <v>2705</v>
      </c>
      <c r="M934" s="205" t="s">
        <v>2634</v>
      </c>
      <c r="N934" s="205"/>
    </row>
    <row r="935" customFormat="false" ht="30.6" hidden="false" customHeight="true" outlineLevel="0" collapsed="false">
      <c r="A935" s="337" t="n">
        <v>17</v>
      </c>
      <c r="B935" s="336" t="s">
        <v>2712</v>
      </c>
      <c r="C935" s="205" t="s">
        <v>2713</v>
      </c>
      <c r="D935" s="335"/>
      <c r="E935" s="335"/>
      <c r="F935" s="205" t="s">
        <v>2629</v>
      </c>
      <c r="G935" s="205"/>
      <c r="H935" s="205"/>
      <c r="I935" s="205" t="s">
        <v>2710</v>
      </c>
      <c r="J935" s="205" t="s">
        <v>2711</v>
      </c>
      <c r="K935" s="205" t="s">
        <v>2704</v>
      </c>
      <c r="L935" s="205" t="s">
        <v>2705</v>
      </c>
      <c r="M935" s="205" t="s">
        <v>2634</v>
      </c>
      <c r="N935" s="205"/>
    </row>
    <row r="936" customFormat="false" ht="31.9" hidden="false" customHeight="true" outlineLevel="0" collapsed="false">
      <c r="A936" s="205" t="n">
        <v>18</v>
      </c>
      <c r="B936" s="335" t="s">
        <v>2714</v>
      </c>
      <c r="C936" s="205" t="s">
        <v>2715</v>
      </c>
      <c r="D936" s="335"/>
      <c r="E936" s="335"/>
      <c r="F936" s="205" t="s">
        <v>2629</v>
      </c>
      <c r="G936" s="205"/>
      <c r="H936" s="205"/>
      <c r="I936" s="205" t="s">
        <v>2710</v>
      </c>
      <c r="J936" s="205" t="s">
        <v>2711</v>
      </c>
      <c r="K936" s="205" t="s">
        <v>2704</v>
      </c>
      <c r="L936" s="205" t="s">
        <v>2705</v>
      </c>
      <c r="M936" s="205" t="s">
        <v>2634</v>
      </c>
      <c r="N936" s="205"/>
    </row>
    <row r="937" customFormat="false" ht="57.6" hidden="false" customHeight="false" outlineLevel="0" collapsed="false">
      <c r="A937" s="337" t="n">
        <v>19</v>
      </c>
      <c r="B937" s="336" t="s">
        <v>2716</v>
      </c>
      <c r="C937" s="205" t="s">
        <v>2717</v>
      </c>
      <c r="D937" s="335"/>
      <c r="E937" s="335"/>
      <c r="F937" s="205" t="s">
        <v>2629</v>
      </c>
      <c r="G937" s="205"/>
      <c r="H937" s="205"/>
      <c r="I937" s="205" t="s">
        <v>2710</v>
      </c>
      <c r="J937" s="205" t="s">
        <v>2711</v>
      </c>
      <c r="K937" s="205" t="s">
        <v>2704</v>
      </c>
      <c r="L937" s="205" t="s">
        <v>2705</v>
      </c>
      <c r="M937" s="205" t="s">
        <v>2634</v>
      </c>
      <c r="N937" s="205"/>
    </row>
    <row r="938" customFormat="false" ht="57.6" hidden="false" customHeight="false" outlineLevel="0" collapsed="false">
      <c r="A938" s="205" t="n">
        <v>20</v>
      </c>
      <c r="B938" s="335" t="s">
        <v>2718</v>
      </c>
      <c r="C938" s="205" t="s">
        <v>2719</v>
      </c>
      <c r="D938" s="335"/>
      <c r="E938" s="335"/>
      <c r="F938" s="205" t="s">
        <v>2629</v>
      </c>
      <c r="G938" s="205"/>
      <c r="H938" s="205"/>
      <c r="I938" s="205" t="s">
        <v>2710</v>
      </c>
      <c r="J938" s="205" t="s">
        <v>2711</v>
      </c>
      <c r="K938" s="205" t="s">
        <v>2704</v>
      </c>
      <c r="L938" s="205" t="s">
        <v>2705</v>
      </c>
      <c r="M938" s="205" t="s">
        <v>2634</v>
      </c>
      <c r="N938" s="205"/>
    </row>
    <row r="939" customFormat="false" ht="57.6" hidden="false" customHeight="false" outlineLevel="0" collapsed="false">
      <c r="A939" s="337" t="n">
        <v>21</v>
      </c>
      <c r="B939" s="336" t="s">
        <v>2720</v>
      </c>
      <c r="C939" s="205" t="s">
        <v>2721</v>
      </c>
      <c r="D939" s="335"/>
      <c r="E939" s="335"/>
      <c r="F939" s="205" t="s">
        <v>2629</v>
      </c>
      <c r="G939" s="205"/>
      <c r="H939" s="205"/>
      <c r="I939" s="205" t="s">
        <v>2710</v>
      </c>
      <c r="J939" s="205" t="s">
        <v>2711</v>
      </c>
      <c r="K939" s="205" t="s">
        <v>2704</v>
      </c>
      <c r="L939" s="205" t="s">
        <v>2705</v>
      </c>
      <c r="M939" s="205" t="s">
        <v>2634</v>
      </c>
      <c r="N939" s="205"/>
    </row>
    <row r="940" customFormat="false" ht="57.6" hidden="false" customHeight="false" outlineLevel="0" collapsed="false">
      <c r="A940" s="205" t="n">
        <v>22</v>
      </c>
      <c r="B940" s="335" t="s">
        <v>2722</v>
      </c>
      <c r="C940" s="205" t="s">
        <v>2723</v>
      </c>
      <c r="D940" s="335"/>
      <c r="E940" s="335"/>
      <c r="F940" s="205" t="s">
        <v>2629</v>
      </c>
      <c r="G940" s="205"/>
      <c r="H940" s="205"/>
      <c r="I940" s="205" t="s">
        <v>2710</v>
      </c>
      <c r="J940" s="205" t="s">
        <v>2711</v>
      </c>
      <c r="K940" s="205" t="s">
        <v>2704</v>
      </c>
      <c r="L940" s="205" t="s">
        <v>2705</v>
      </c>
      <c r="M940" s="205" t="s">
        <v>2634</v>
      </c>
      <c r="N940" s="205"/>
    </row>
    <row r="941" customFormat="false" ht="57.6" hidden="false" customHeight="false" outlineLevel="0" collapsed="false">
      <c r="A941" s="337" t="n">
        <v>23</v>
      </c>
      <c r="B941" s="336" t="s">
        <v>2724</v>
      </c>
      <c r="C941" s="338" t="s">
        <v>2725</v>
      </c>
      <c r="D941" s="335"/>
      <c r="E941" s="335"/>
      <c r="F941" s="205" t="s">
        <v>2629</v>
      </c>
      <c r="G941" s="205"/>
      <c r="H941" s="205"/>
      <c r="I941" s="205" t="s">
        <v>2710</v>
      </c>
      <c r="J941" s="205" t="s">
        <v>2711</v>
      </c>
      <c r="K941" s="205" t="s">
        <v>2704</v>
      </c>
      <c r="L941" s="205" t="s">
        <v>2705</v>
      </c>
      <c r="M941" s="205" t="s">
        <v>2634</v>
      </c>
      <c r="N941" s="205"/>
    </row>
    <row r="942" customFormat="false" ht="57.6" hidden="false" customHeight="false" outlineLevel="0" collapsed="false">
      <c r="A942" s="205" t="n">
        <v>24</v>
      </c>
      <c r="B942" s="335" t="s">
        <v>2726</v>
      </c>
      <c r="C942" s="205" t="s">
        <v>2727</v>
      </c>
      <c r="D942" s="335"/>
      <c r="E942" s="335"/>
      <c r="F942" s="205" t="s">
        <v>2629</v>
      </c>
      <c r="G942" s="205"/>
      <c r="H942" s="205"/>
      <c r="I942" s="205" t="s">
        <v>2710</v>
      </c>
      <c r="J942" s="205" t="s">
        <v>2711</v>
      </c>
      <c r="K942" s="205" t="s">
        <v>2704</v>
      </c>
      <c r="L942" s="205" t="s">
        <v>2705</v>
      </c>
      <c r="M942" s="205" t="s">
        <v>2634</v>
      </c>
      <c r="N942" s="205"/>
    </row>
    <row r="943" customFormat="false" ht="57.6" hidden="false" customHeight="false" outlineLevel="0" collapsed="false">
      <c r="A943" s="337" t="n">
        <v>25</v>
      </c>
      <c r="B943" s="336" t="s">
        <v>2728</v>
      </c>
      <c r="C943" s="338" t="s">
        <v>2729</v>
      </c>
      <c r="D943" s="335"/>
      <c r="E943" s="335"/>
      <c r="F943" s="205" t="s">
        <v>2629</v>
      </c>
      <c r="G943" s="205"/>
      <c r="H943" s="205"/>
      <c r="I943" s="205" t="s">
        <v>2710</v>
      </c>
      <c r="J943" s="205" t="s">
        <v>2711</v>
      </c>
      <c r="K943" s="205" t="s">
        <v>2644</v>
      </c>
      <c r="L943" s="205" t="s">
        <v>2645</v>
      </c>
      <c r="M943" s="205" t="s">
        <v>2634</v>
      </c>
      <c r="N943" s="205"/>
    </row>
    <row r="944" customFormat="false" ht="57.6" hidden="false" customHeight="false" outlineLevel="0" collapsed="false">
      <c r="A944" s="205" t="n">
        <v>26</v>
      </c>
      <c r="B944" s="335" t="s">
        <v>2730</v>
      </c>
      <c r="C944" s="338" t="s">
        <v>2731</v>
      </c>
      <c r="D944" s="335"/>
      <c r="E944" s="335"/>
      <c r="F944" s="205" t="s">
        <v>2629</v>
      </c>
      <c r="G944" s="205"/>
      <c r="H944" s="205"/>
      <c r="I944" s="205" t="s">
        <v>2710</v>
      </c>
      <c r="J944" s="205" t="s">
        <v>2711</v>
      </c>
      <c r="K944" s="205" t="s">
        <v>2644</v>
      </c>
      <c r="L944" s="205" t="s">
        <v>2645</v>
      </c>
      <c r="M944" s="205" t="s">
        <v>2634</v>
      </c>
      <c r="N944" s="205"/>
    </row>
    <row r="945" customFormat="false" ht="57.6" hidden="false" customHeight="false" outlineLevel="0" collapsed="false">
      <c r="A945" s="338" t="n">
        <v>27</v>
      </c>
      <c r="B945" s="339" t="s">
        <v>2732</v>
      </c>
      <c r="C945" s="338" t="s">
        <v>2733</v>
      </c>
      <c r="D945" s="335"/>
      <c r="E945" s="335"/>
      <c r="F945" s="205" t="s">
        <v>2614</v>
      </c>
      <c r="G945" s="205"/>
      <c r="H945" s="205"/>
      <c r="I945" s="205" t="s">
        <v>2734</v>
      </c>
      <c r="J945" s="205" t="s">
        <v>2687</v>
      </c>
      <c r="K945" s="205" t="s">
        <v>2735</v>
      </c>
      <c r="L945" s="205" t="s">
        <v>2736</v>
      </c>
      <c r="M945" s="205" t="s">
        <v>339</v>
      </c>
      <c r="N945" s="205"/>
    </row>
    <row r="946" customFormat="false" ht="57.6" hidden="false" customHeight="false" outlineLevel="0" collapsed="false">
      <c r="A946" s="338" t="n">
        <v>28</v>
      </c>
      <c r="B946" s="339" t="s">
        <v>2737</v>
      </c>
      <c r="C946" s="338" t="s">
        <v>2738</v>
      </c>
      <c r="D946" s="335"/>
      <c r="E946" s="335"/>
      <c r="F946" s="205" t="s">
        <v>2614</v>
      </c>
      <c r="G946" s="205"/>
      <c r="H946" s="205"/>
      <c r="I946" s="205" t="s">
        <v>620</v>
      </c>
      <c r="J946" s="205" t="s">
        <v>2739</v>
      </c>
      <c r="K946" s="205" t="s">
        <v>2735</v>
      </c>
      <c r="L946" s="205" t="s">
        <v>2736</v>
      </c>
      <c r="M946" s="205" t="s">
        <v>339</v>
      </c>
      <c r="N946" s="205"/>
    </row>
    <row r="947" customFormat="false" ht="76.8" hidden="false" customHeight="false" outlineLevel="0" collapsed="false">
      <c r="A947" s="205" t="n">
        <v>29</v>
      </c>
      <c r="B947" s="335" t="s">
        <v>2740</v>
      </c>
      <c r="C947" s="205" t="s">
        <v>2741</v>
      </c>
      <c r="D947" s="335"/>
      <c r="E947" s="335"/>
      <c r="F947" s="205" t="s">
        <v>2614</v>
      </c>
      <c r="G947" s="205"/>
      <c r="H947" s="205"/>
      <c r="I947" s="205" t="s">
        <v>2742</v>
      </c>
      <c r="J947" s="205" t="s">
        <v>2743</v>
      </c>
      <c r="K947" s="205" t="s">
        <v>2735</v>
      </c>
      <c r="L947" s="205" t="s">
        <v>2736</v>
      </c>
      <c r="M947" s="205" t="s">
        <v>339</v>
      </c>
      <c r="N947" s="205"/>
    </row>
    <row r="948" customFormat="false" ht="57.6" hidden="false" customHeight="false" outlineLevel="0" collapsed="false">
      <c r="A948" s="205" t="n">
        <v>30</v>
      </c>
      <c r="B948" s="335" t="s">
        <v>2744</v>
      </c>
      <c r="C948" s="205" t="s">
        <v>2745</v>
      </c>
      <c r="D948" s="335"/>
      <c r="E948" s="335"/>
      <c r="F948" s="205" t="s">
        <v>2614</v>
      </c>
      <c r="G948" s="205"/>
      <c r="H948" s="205"/>
      <c r="I948" s="205" t="s">
        <v>2746</v>
      </c>
      <c r="J948" s="205" t="s">
        <v>2711</v>
      </c>
      <c r="K948" s="205" t="s">
        <v>2735</v>
      </c>
      <c r="L948" s="205" t="s">
        <v>2736</v>
      </c>
      <c r="M948" s="205" t="s">
        <v>339</v>
      </c>
      <c r="N948" s="205"/>
    </row>
    <row r="949" customFormat="false" ht="57.6" hidden="false" customHeight="false" outlineLevel="0" collapsed="false">
      <c r="A949" s="205" t="n">
        <v>31</v>
      </c>
      <c r="B949" s="335" t="s">
        <v>2747</v>
      </c>
      <c r="C949" s="205" t="s">
        <v>2748</v>
      </c>
      <c r="D949" s="335"/>
      <c r="E949" s="335"/>
      <c r="F949" s="205" t="s">
        <v>2614</v>
      </c>
      <c r="G949" s="205"/>
      <c r="H949" s="205"/>
      <c r="I949" s="205" t="s">
        <v>2749</v>
      </c>
      <c r="J949" s="205" t="s">
        <v>2750</v>
      </c>
      <c r="K949" s="205" t="s">
        <v>2735</v>
      </c>
      <c r="L949" s="205" t="s">
        <v>2736</v>
      </c>
      <c r="M949" s="205" t="s">
        <v>339</v>
      </c>
      <c r="N949" s="205"/>
    </row>
    <row r="950" customFormat="false" ht="57.6" hidden="false" customHeight="false" outlineLevel="0" collapsed="false">
      <c r="A950" s="205" t="n">
        <v>32</v>
      </c>
      <c r="B950" s="335" t="s">
        <v>2751</v>
      </c>
      <c r="C950" s="205" t="s">
        <v>2752</v>
      </c>
      <c r="D950" s="335"/>
      <c r="E950" s="335"/>
      <c r="F950" s="205" t="s">
        <v>2614</v>
      </c>
      <c r="G950" s="205"/>
      <c r="H950" s="205"/>
      <c r="I950" s="205" t="s">
        <v>2753</v>
      </c>
      <c r="J950" s="205" t="s">
        <v>2754</v>
      </c>
      <c r="K950" s="205" t="s">
        <v>2735</v>
      </c>
      <c r="L950" s="205" t="s">
        <v>2736</v>
      </c>
      <c r="M950" s="205" t="s">
        <v>339</v>
      </c>
      <c r="N950" s="205"/>
    </row>
    <row r="951" customFormat="false" ht="57.6" hidden="false" customHeight="false" outlineLevel="0" collapsed="false">
      <c r="A951" s="338" t="n">
        <v>33</v>
      </c>
      <c r="B951" s="339" t="s">
        <v>2755</v>
      </c>
      <c r="C951" s="338" t="s">
        <v>2756</v>
      </c>
      <c r="D951" s="335"/>
      <c r="E951" s="335"/>
      <c r="F951" s="205" t="s">
        <v>2614</v>
      </c>
      <c r="G951" s="205"/>
      <c r="H951" s="205"/>
      <c r="I951" s="205" t="s">
        <v>2757</v>
      </c>
      <c r="J951" s="205" t="s">
        <v>2711</v>
      </c>
      <c r="K951" s="205" t="s">
        <v>2735</v>
      </c>
      <c r="L951" s="205" t="s">
        <v>2736</v>
      </c>
      <c r="M951" s="205" t="s">
        <v>339</v>
      </c>
      <c r="N951" s="205"/>
    </row>
    <row r="952" customFormat="false" ht="38.4" hidden="false" customHeight="false" outlineLevel="0" collapsed="false">
      <c r="A952" s="205" t="n">
        <v>34</v>
      </c>
      <c r="B952" s="335" t="s">
        <v>2758</v>
      </c>
      <c r="C952" s="205" t="s">
        <v>2759</v>
      </c>
      <c r="D952" s="335"/>
      <c r="E952" s="335"/>
      <c r="F952" s="205" t="s">
        <v>2622</v>
      </c>
      <c r="G952" s="205"/>
      <c r="H952" s="205"/>
      <c r="I952" s="205" t="s">
        <v>2623</v>
      </c>
      <c r="J952" s="205" t="s">
        <v>82</v>
      </c>
      <c r="K952" s="205" t="s">
        <v>2760</v>
      </c>
      <c r="L952" s="205" t="s">
        <v>2625</v>
      </c>
      <c r="M952" s="205" t="s">
        <v>2761</v>
      </c>
      <c r="N952" s="205"/>
    </row>
    <row r="953" customFormat="false" ht="38.4" hidden="false" customHeight="false" outlineLevel="0" collapsed="false">
      <c r="A953" s="205" t="n">
        <v>35</v>
      </c>
      <c r="B953" s="335" t="s">
        <v>2762</v>
      </c>
      <c r="C953" s="205" t="s">
        <v>2763</v>
      </c>
      <c r="D953" s="335"/>
      <c r="E953" s="335"/>
      <c r="F953" s="205" t="s">
        <v>2622</v>
      </c>
      <c r="G953" s="205"/>
      <c r="H953" s="205"/>
      <c r="I953" s="205" t="s">
        <v>2623</v>
      </c>
      <c r="J953" s="205" t="s">
        <v>82</v>
      </c>
      <c r="K953" s="205" t="s">
        <v>2760</v>
      </c>
      <c r="L953" s="205" t="s">
        <v>2625</v>
      </c>
      <c r="M953" s="205" t="s">
        <v>2761</v>
      </c>
      <c r="N953" s="205"/>
    </row>
    <row r="954" customFormat="false" ht="38.4" hidden="false" customHeight="false" outlineLevel="0" collapsed="false">
      <c r="A954" s="205" t="n">
        <v>36</v>
      </c>
      <c r="B954" s="335" t="s">
        <v>2764</v>
      </c>
      <c r="C954" s="205" t="s">
        <v>2765</v>
      </c>
      <c r="D954" s="335"/>
      <c r="E954" s="335"/>
      <c r="F954" s="205" t="s">
        <v>2622</v>
      </c>
      <c r="G954" s="205"/>
      <c r="H954" s="205"/>
      <c r="I954" s="205" t="s">
        <v>2623</v>
      </c>
      <c r="J954" s="205" t="s">
        <v>82</v>
      </c>
      <c r="K954" s="205" t="s">
        <v>2760</v>
      </c>
      <c r="L954" s="205" t="s">
        <v>2625</v>
      </c>
      <c r="M954" s="205" t="s">
        <v>2761</v>
      </c>
      <c r="N954" s="205"/>
    </row>
    <row r="955" customFormat="false" ht="57.6" hidden="false" customHeight="false" outlineLevel="0" collapsed="false">
      <c r="A955" s="205" t="n">
        <v>37</v>
      </c>
      <c r="B955" s="335" t="s">
        <v>2766</v>
      </c>
      <c r="C955" s="205" t="s">
        <v>2767</v>
      </c>
      <c r="D955" s="335"/>
      <c r="E955" s="335"/>
      <c r="F955" s="205" t="s">
        <v>2622</v>
      </c>
      <c r="G955" s="205"/>
      <c r="H955" s="205"/>
      <c r="I955" s="205" t="s">
        <v>2768</v>
      </c>
      <c r="J955" s="205" t="s">
        <v>92</v>
      </c>
      <c r="K955" s="205" t="s">
        <v>2760</v>
      </c>
      <c r="L955" s="205" t="s">
        <v>2625</v>
      </c>
      <c r="M955" s="205" t="s">
        <v>2761</v>
      </c>
      <c r="N955" s="205"/>
    </row>
    <row r="956" customFormat="false" ht="57.6" hidden="false" customHeight="false" outlineLevel="0" collapsed="false">
      <c r="A956" s="205" t="n">
        <v>38</v>
      </c>
      <c r="B956" s="335" t="s">
        <v>2769</v>
      </c>
      <c r="C956" s="205" t="s">
        <v>2770</v>
      </c>
      <c r="D956" s="335"/>
      <c r="E956" s="335"/>
      <c r="F956" s="205" t="s">
        <v>2622</v>
      </c>
      <c r="G956" s="205"/>
      <c r="H956" s="205"/>
      <c r="I956" s="205" t="s">
        <v>2768</v>
      </c>
      <c r="J956" s="205" t="s">
        <v>92</v>
      </c>
      <c r="K956" s="205" t="s">
        <v>2760</v>
      </c>
      <c r="L956" s="205" t="s">
        <v>2625</v>
      </c>
      <c r="M956" s="205" t="s">
        <v>2761</v>
      </c>
      <c r="N956" s="205"/>
    </row>
    <row r="957" customFormat="false" ht="57.6" hidden="false" customHeight="false" outlineLevel="0" collapsed="false">
      <c r="A957" s="205" t="n">
        <v>39</v>
      </c>
      <c r="B957" s="335" t="s">
        <v>2771</v>
      </c>
      <c r="C957" s="205" t="s">
        <v>2772</v>
      </c>
      <c r="D957" s="335"/>
      <c r="E957" s="335"/>
      <c r="F957" s="205" t="s">
        <v>2622</v>
      </c>
      <c r="G957" s="205"/>
      <c r="H957" s="205"/>
      <c r="I957" s="205" t="s">
        <v>2768</v>
      </c>
      <c r="J957" s="205" t="s">
        <v>92</v>
      </c>
      <c r="K957" s="205" t="s">
        <v>2760</v>
      </c>
      <c r="L957" s="205" t="s">
        <v>2625</v>
      </c>
      <c r="M957" s="205" t="s">
        <v>2761</v>
      </c>
      <c r="N957" s="205"/>
    </row>
    <row r="958" customFormat="false" ht="38.4" hidden="false" customHeight="true" outlineLevel="0" collapsed="false">
      <c r="A958" s="335" t="n">
        <v>40</v>
      </c>
      <c r="B958" s="335" t="s">
        <v>2773</v>
      </c>
      <c r="C958" s="205" t="s">
        <v>2774</v>
      </c>
      <c r="D958" s="335"/>
      <c r="E958" s="335"/>
      <c r="F958" s="205" t="s">
        <v>2622</v>
      </c>
      <c r="G958" s="340"/>
      <c r="H958" s="205"/>
      <c r="I958" s="205" t="s">
        <v>2775</v>
      </c>
      <c r="J958" s="205" t="s">
        <v>2776</v>
      </c>
      <c r="K958" s="205" t="s">
        <v>2760</v>
      </c>
      <c r="L958" s="205" t="s">
        <v>2625</v>
      </c>
      <c r="M958" s="205" t="s">
        <v>2761</v>
      </c>
      <c r="N958" s="205"/>
    </row>
    <row r="959" customFormat="false" ht="38.4" hidden="false" customHeight="false" outlineLevel="0" collapsed="false">
      <c r="A959" s="335"/>
      <c r="B959" s="335"/>
      <c r="C959" s="335"/>
      <c r="D959" s="335"/>
      <c r="E959" s="335"/>
      <c r="F959" s="205"/>
      <c r="G959" s="341"/>
      <c r="H959" s="205"/>
      <c r="I959" s="205"/>
      <c r="J959" s="205"/>
      <c r="K959" s="205" t="s">
        <v>2777</v>
      </c>
      <c r="L959" s="205" t="s">
        <v>2778</v>
      </c>
      <c r="M959" s="205" t="s">
        <v>2779</v>
      </c>
      <c r="N959" s="205"/>
    </row>
    <row r="960" customFormat="false" ht="38.4" hidden="false" customHeight="true" outlineLevel="0" collapsed="false">
      <c r="A960" s="335" t="n">
        <v>41</v>
      </c>
      <c r="B960" s="335" t="s">
        <v>2780</v>
      </c>
      <c r="C960" s="205" t="s">
        <v>2781</v>
      </c>
      <c r="D960" s="335"/>
      <c r="E960" s="335"/>
      <c r="F960" s="205" t="s">
        <v>2622</v>
      </c>
      <c r="G960" s="340"/>
      <c r="H960" s="205"/>
      <c r="I960" s="205" t="s">
        <v>2775</v>
      </c>
      <c r="J960" s="205" t="s">
        <v>2776</v>
      </c>
      <c r="K960" s="205" t="s">
        <v>2760</v>
      </c>
      <c r="L960" s="205" t="s">
        <v>2625</v>
      </c>
      <c r="M960" s="205" t="s">
        <v>2761</v>
      </c>
      <c r="N960" s="205"/>
    </row>
    <row r="961" customFormat="false" ht="38.4" hidden="false" customHeight="false" outlineLevel="0" collapsed="false">
      <c r="A961" s="335"/>
      <c r="B961" s="335"/>
      <c r="C961" s="335"/>
      <c r="D961" s="335"/>
      <c r="E961" s="335"/>
      <c r="F961" s="335"/>
      <c r="G961" s="342"/>
      <c r="H961" s="205"/>
      <c r="I961" s="205"/>
      <c r="J961" s="205"/>
      <c r="K961" s="205" t="s">
        <v>2777</v>
      </c>
      <c r="L961" s="205" t="s">
        <v>2778</v>
      </c>
      <c r="M961" s="205" t="s">
        <v>2779</v>
      </c>
      <c r="N961" s="205"/>
    </row>
    <row r="962" customFormat="false" ht="38.4" hidden="false" customHeight="false" outlineLevel="0" collapsed="false">
      <c r="A962" s="335"/>
      <c r="B962" s="335"/>
      <c r="C962" s="335"/>
      <c r="D962" s="335"/>
      <c r="E962" s="335"/>
      <c r="F962" s="205"/>
      <c r="G962" s="341"/>
      <c r="H962" s="205"/>
      <c r="I962" s="205"/>
      <c r="J962" s="205"/>
      <c r="K962" s="205" t="s">
        <v>2782</v>
      </c>
      <c r="L962" s="205" t="s">
        <v>2783</v>
      </c>
      <c r="M962" s="205" t="s">
        <v>2784</v>
      </c>
      <c r="N962" s="205"/>
    </row>
    <row r="963" customFormat="false" ht="57.6" hidden="false" customHeight="false" outlineLevel="0" collapsed="false">
      <c r="A963" s="338" t="n">
        <v>42</v>
      </c>
      <c r="B963" s="339" t="s">
        <v>2785</v>
      </c>
      <c r="C963" s="338" t="s">
        <v>2729</v>
      </c>
      <c r="D963" s="335"/>
      <c r="E963" s="335"/>
      <c r="F963" s="205" t="s">
        <v>2622</v>
      </c>
      <c r="G963" s="205"/>
      <c r="H963" s="205"/>
      <c r="I963" s="205" t="s">
        <v>2775</v>
      </c>
      <c r="J963" s="205" t="s">
        <v>2776</v>
      </c>
      <c r="K963" s="205" t="s">
        <v>2786</v>
      </c>
      <c r="L963" s="205" t="s">
        <v>2787</v>
      </c>
      <c r="M963" s="205" t="s">
        <v>2788</v>
      </c>
      <c r="N963" s="205"/>
    </row>
    <row r="964" customFormat="false" ht="57.6" hidden="false" customHeight="false" outlineLevel="0" collapsed="false">
      <c r="A964" s="338" t="n">
        <v>43</v>
      </c>
      <c r="B964" s="339" t="s">
        <v>2789</v>
      </c>
      <c r="C964" s="338" t="s">
        <v>2763</v>
      </c>
      <c r="D964" s="335"/>
      <c r="E964" s="335"/>
      <c r="F964" s="205" t="s">
        <v>2622</v>
      </c>
      <c r="G964" s="205"/>
      <c r="H964" s="205"/>
      <c r="I964" s="205" t="s">
        <v>2790</v>
      </c>
      <c r="J964" s="205" t="s">
        <v>2791</v>
      </c>
      <c r="K964" s="205" t="s">
        <v>2786</v>
      </c>
      <c r="L964" s="205" t="s">
        <v>2787</v>
      </c>
      <c r="M964" s="205" t="s">
        <v>2788</v>
      </c>
      <c r="N964" s="205"/>
    </row>
    <row r="965" customFormat="false" ht="38.4" hidden="false" customHeight="false" outlineLevel="0" collapsed="false">
      <c r="A965" s="205" t="n">
        <v>44</v>
      </c>
      <c r="B965" s="335" t="s">
        <v>2792</v>
      </c>
      <c r="C965" s="205" t="s">
        <v>2793</v>
      </c>
      <c r="D965" s="335"/>
      <c r="E965" s="335"/>
      <c r="F965" s="205" t="s">
        <v>2622</v>
      </c>
      <c r="G965" s="205"/>
      <c r="H965" s="205"/>
      <c r="I965" s="205" t="s">
        <v>2790</v>
      </c>
      <c r="J965" s="205" t="s">
        <v>2791</v>
      </c>
      <c r="K965" s="205" t="s">
        <v>2760</v>
      </c>
      <c r="L965" s="205" t="s">
        <v>2625</v>
      </c>
      <c r="M965" s="205" t="s">
        <v>2761</v>
      </c>
      <c r="N965" s="205"/>
    </row>
    <row r="966" customFormat="false" ht="74.45" hidden="false" customHeight="true" outlineLevel="0" collapsed="false">
      <c r="A966" s="158" t="s">
        <v>452</v>
      </c>
      <c r="B966" s="55" t="s">
        <v>2794</v>
      </c>
      <c r="C966" s="55"/>
      <c r="D966" s="159" t="s">
        <v>2795</v>
      </c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</row>
    <row r="967" customFormat="false" ht="22.15" hidden="false" customHeight="true" outlineLevel="0" collapsed="false">
      <c r="A967" s="343"/>
      <c r="B967" s="343"/>
      <c r="C967" s="343"/>
      <c r="D967" s="343"/>
      <c r="E967" s="343"/>
      <c r="F967" s="343"/>
      <c r="G967" s="343"/>
      <c r="H967" s="343"/>
      <c r="I967" s="343"/>
      <c r="J967" s="343"/>
      <c r="K967" s="343"/>
      <c r="L967" s="343"/>
      <c r="M967" s="343"/>
    </row>
    <row r="968" customFormat="false" ht="22.15" hidden="false" customHeight="true" outlineLevel="0" collapsed="false">
      <c r="A968" s="343"/>
      <c r="B968" s="343"/>
      <c r="C968" s="343"/>
      <c r="D968" s="343"/>
      <c r="E968" s="343"/>
      <c r="F968" s="343"/>
      <c r="G968" s="343"/>
      <c r="H968" s="343"/>
      <c r="I968" s="343"/>
      <c r="J968" s="343"/>
      <c r="K968" s="343"/>
      <c r="L968" s="343"/>
      <c r="M968" s="343"/>
    </row>
    <row r="969" customFormat="false" ht="22.15" hidden="false" customHeight="true" outlineLevel="0" collapsed="false">
      <c r="A969" s="343"/>
      <c r="B969" s="343"/>
      <c r="C969" s="343"/>
      <c r="D969" s="343"/>
      <c r="E969" s="343"/>
      <c r="F969" s="343"/>
      <c r="G969" s="343"/>
      <c r="H969" s="343"/>
      <c r="I969" s="343"/>
      <c r="J969" s="343"/>
      <c r="K969" s="343"/>
      <c r="L969" s="343"/>
      <c r="M969" s="343"/>
    </row>
    <row r="970" customFormat="false" ht="22.15" hidden="false" customHeight="true" outlineLevel="0" collapsed="false">
      <c r="A970" s="343"/>
      <c r="B970" s="343"/>
      <c r="C970" s="343"/>
      <c r="D970" s="343"/>
      <c r="E970" s="343"/>
      <c r="F970" s="343"/>
      <c r="G970" s="343"/>
      <c r="H970" s="343"/>
      <c r="I970" s="343"/>
      <c r="J970" s="343"/>
      <c r="K970" s="343"/>
      <c r="L970" s="343"/>
      <c r="M970" s="343"/>
    </row>
    <row r="971" customFormat="false" ht="22.15" hidden="false" customHeight="true" outlineLevel="0" collapsed="false">
      <c r="A971" s="343"/>
      <c r="B971" s="343"/>
      <c r="C971" s="343"/>
      <c r="D971" s="343"/>
      <c r="E971" s="343"/>
      <c r="F971" s="343"/>
      <c r="G971" s="343"/>
      <c r="H971" s="343"/>
      <c r="I971" s="343"/>
      <c r="J971" s="343"/>
      <c r="K971" s="343"/>
      <c r="L971" s="343"/>
      <c r="M971" s="343"/>
    </row>
    <row r="972" customFormat="false" ht="22.15" hidden="false" customHeight="true" outlineLevel="0" collapsed="false">
      <c r="A972" s="343"/>
      <c r="B972" s="343"/>
      <c r="C972" s="343"/>
      <c r="D972" s="343"/>
      <c r="E972" s="343"/>
      <c r="F972" s="343"/>
      <c r="G972" s="343"/>
      <c r="H972" s="343"/>
      <c r="I972" s="343"/>
      <c r="J972" s="343"/>
      <c r="K972" s="343"/>
      <c r="L972" s="343"/>
      <c r="M972" s="343"/>
    </row>
    <row r="973" customFormat="false" ht="22.15" hidden="false" customHeight="true" outlineLevel="0" collapsed="false">
      <c r="A973" s="343"/>
      <c r="B973" s="343"/>
      <c r="C973" s="343"/>
      <c r="D973" s="343"/>
      <c r="E973" s="343"/>
      <c r="F973" s="343"/>
      <c r="G973" s="343"/>
      <c r="H973" s="343"/>
      <c r="I973" s="343"/>
      <c r="J973" s="343"/>
      <c r="K973" s="343"/>
      <c r="L973" s="343"/>
      <c r="M973" s="343"/>
    </row>
    <row r="974" customFormat="false" ht="22.15" hidden="false" customHeight="true" outlineLevel="0" collapsed="false">
      <c r="A974" s="343"/>
      <c r="B974" s="343"/>
      <c r="C974" s="343"/>
      <c r="D974" s="343"/>
      <c r="E974" s="343"/>
      <c r="F974" s="343"/>
      <c r="G974" s="343"/>
      <c r="H974" s="343"/>
      <c r="I974" s="343"/>
      <c r="J974" s="343"/>
      <c r="K974" s="343"/>
      <c r="L974" s="343"/>
      <c r="M974" s="343"/>
    </row>
    <row r="975" customFormat="false" ht="22.15" hidden="false" customHeight="true" outlineLevel="0" collapsed="false">
      <c r="A975" s="343"/>
      <c r="B975" s="343"/>
      <c r="C975" s="343"/>
      <c r="D975" s="343"/>
      <c r="E975" s="343"/>
      <c r="F975" s="343"/>
      <c r="G975" s="343"/>
      <c r="H975" s="343"/>
      <c r="I975" s="343"/>
      <c r="J975" s="343"/>
      <c r="K975" s="343"/>
      <c r="L975" s="343"/>
      <c r="M975" s="343"/>
    </row>
    <row r="976" customFormat="false" ht="22.15" hidden="false" customHeight="true" outlineLevel="0" collapsed="false">
      <c r="A976" s="343"/>
      <c r="B976" s="343"/>
      <c r="C976" s="343"/>
      <c r="D976" s="343"/>
      <c r="E976" s="343"/>
      <c r="F976" s="343"/>
      <c r="G976" s="343"/>
      <c r="H976" s="343"/>
      <c r="I976" s="343"/>
      <c r="J976" s="343"/>
      <c r="K976" s="343"/>
      <c r="L976" s="343"/>
      <c r="M976" s="343"/>
    </row>
    <row r="977" customFormat="false" ht="22.15" hidden="false" customHeight="true" outlineLevel="0" collapsed="false">
      <c r="A977" s="343"/>
      <c r="B977" s="343"/>
      <c r="C977" s="343"/>
      <c r="D977" s="343"/>
      <c r="E977" s="343"/>
      <c r="F977" s="343"/>
      <c r="G977" s="343"/>
      <c r="H977" s="343"/>
      <c r="I977" s="343"/>
      <c r="J977" s="343"/>
      <c r="K977" s="343"/>
      <c r="L977" s="343"/>
      <c r="M977" s="343"/>
    </row>
    <row r="978" customFormat="false" ht="22.15" hidden="false" customHeight="true" outlineLevel="0" collapsed="false">
      <c r="A978" s="343"/>
      <c r="B978" s="343"/>
      <c r="C978" s="343"/>
      <c r="D978" s="343"/>
      <c r="E978" s="343"/>
      <c r="F978" s="343"/>
      <c r="G978" s="343"/>
      <c r="H978" s="343"/>
      <c r="I978" s="343"/>
      <c r="J978" s="343"/>
      <c r="K978" s="343"/>
      <c r="L978" s="343"/>
      <c r="M978" s="343"/>
    </row>
    <row r="979" customFormat="false" ht="22.15" hidden="false" customHeight="true" outlineLevel="0" collapsed="false">
      <c r="A979" s="343"/>
      <c r="B979" s="343"/>
      <c r="C979" s="343"/>
      <c r="D979" s="343"/>
      <c r="E979" s="343"/>
      <c r="F979" s="343"/>
      <c r="G979" s="343"/>
      <c r="H979" s="343"/>
      <c r="I979" s="343"/>
      <c r="J979" s="343"/>
      <c r="K979" s="343"/>
      <c r="L979" s="343"/>
      <c r="M979" s="343"/>
    </row>
    <row r="980" customFormat="false" ht="22.15" hidden="false" customHeight="true" outlineLevel="0" collapsed="false">
      <c r="A980" s="343"/>
      <c r="B980" s="343"/>
      <c r="C980" s="343"/>
      <c r="D980" s="343"/>
      <c r="E980" s="343"/>
      <c r="F980" s="343"/>
      <c r="G980" s="343"/>
      <c r="H980" s="343"/>
      <c r="I980" s="343"/>
      <c r="J980" s="343"/>
      <c r="K980" s="343"/>
      <c r="L980" s="343"/>
      <c r="M980" s="343"/>
    </row>
    <row r="981" customFormat="false" ht="22.15" hidden="false" customHeight="true" outlineLevel="0" collapsed="false">
      <c r="A981" s="343"/>
      <c r="B981" s="343"/>
      <c r="C981" s="343"/>
      <c r="D981" s="343"/>
      <c r="E981" s="343"/>
      <c r="F981" s="343"/>
      <c r="G981" s="343"/>
      <c r="H981" s="343"/>
      <c r="I981" s="343"/>
      <c r="J981" s="343"/>
      <c r="K981" s="343"/>
      <c r="L981" s="343"/>
      <c r="M981" s="343"/>
    </row>
    <row r="982" customFormat="false" ht="22.15" hidden="false" customHeight="true" outlineLevel="0" collapsed="false">
      <c r="A982" s="343"/>
      <c r="B982" s="343"/>
      <c r="C982" s="343"/>
      <c r="D982" s="343"/>
      <c r="E982" s="343"/>
      <c r="F982" s="343"/>
      <c r="G982" s="343"/>
      <c r="H982" s="343"/>
      <c r="I982" s="343"/>
      <c r="J982" s="343"/>
      <c r="K982" s="343"/>
      <c r="L982" s="343"/>
      <c r="M982" s="343"/>
    </row>
    <row r="983" customFormat="false" ht="22.15" hidden="false" customHeight="true" outlineLevel="0" collapsed="false">
      <c r="A983" s="343"/>
      <c r="B983" s="343"/>
      <c r="C983" s="343"/>
      <c r="D983" s="343"/>
      <c r="E983" s="343"/>
      <c r="F983" s="343"/>
      <c r="G983" s="343"/>
      <c r="H983" s="343"/>
      <c r="I983" s="343"/>
      <c r="J983" s="343"/>
      <c r="K983" s="343"/>
      <c r="L983" s="343"/>
      <c r="M983" s="343"/>
    </row>
    <row r="984" customFormat="false" ht="45" hidden="false" customHeight="tru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</row>
    <row r="986" s="47" customFormat="true" ht="25.8" hidden="false" customHeight="false" outlineLevel="0" collapsed="false">
      <c r="A986" s="43" t="s">
        <v>2796</v>
      </c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O986" s="345" t="s">
        <v>2796</v>
      </c>
      <c r="P986" s="345"/>
      <c r="Q986" s="345"/>
      <c r="R986" s="345"/>
      <c r="S986" s="345"/>
      <c r="T986" s="345"/>
      <c r="U986" s="345"/>
      <c r="V986" s="345"/>
      <c r="W986" s="345"/>
      <c r="X986" s="345"/>
      <c r="Y986" s="345"/>
      <c r="Z986" s="345"/>
      <c r="AA986" s="345"/>
      <c r="AB986" s="345"/>
    </row>
    <row r="987" customFormat="false" ht="22.2" hidden="false" customHeight="true" outlineLevel="0" collapsed="false">
      <c r="A987" s="65" t="s">
        <v>561</v>
      </c>
      <c r="B987" s="150"/>
      <c r="C987" s="65" t="s">
        <v>153</v>
      </c>
      <c r="D987" s="65"/>
      <c r="E987" s="65"/>
      <c r="F987" s="65" t="s">
        <v>155</v>
      </c>
      <c r="G987" s="65" t="s">
        <v>562</v>
      </c>
      <c r="H987" s="65" t="s">
        <v>8</v>
      </c>
      <c r="I987" s="65" t="s">
        <v>422</v>
      </c>
      <c r="J987" s="65" t="s">
        <v>8</v>
      </c>
      <c r="K987" s="65" t="s">
        <v>157</v>
      </c>
      <c r="L987" s="65" t="s">
        <v>156</v>
      </c>
      <c r="M987" s="65" t="s">
        <v>8</v>
      </c>
      <c r="O987" s="346" t="s">
        <v>561</v>
      </c>
      <c r="P987" s="346" t="s">
        <v>3</v>
      </c>
      <c r="Q987" s="346" t="s">
        <v>153</v>
      </c>
      <c r="R987" s="346"/>
      <c r="S987" s="346"/>
      <c r="T987" s="346" t="s">
        <v>155</v>
      </c>
      <c r="U987" s="346" t="s">
        <v>562</v>
      </c>
      <c r="V987" s="346" t="s">
        <v>8</v>
      </c>
      <c r="W987" s="346" t="s">
        <v>422</v>
      </c>
      <c r="X987" s="346" t="s">
        <v>8</v>
      </c>
      <c r="Y987" s="346" t="s">
        <v>157</v>
      </c>
      <c r="Z987" s="346" t="s">
        <v>156</v>
      </c>
      <c r="AA987" s="346" t="s">
        <v>8</v>
      </c>
      <c r="AB987" s="346" t="s">
        <v>276</v>
      </c>
    </row>
    <row r="988" customFormat="false" ht="28.9" hidden="false" customHeight="true" outlineLevel="0" collapsed="false">
      <c r="A988" s="65"/>
      <c r="B988" s="150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O988" s="346"/>
      <c r="P988" s="346"/>
      <c r="Q988" s="346"/>
      <c r="R988" s="346"/>
      <c r="S988" s="346"/>
      <c r="T988" s="346"/>
      <c r="U988" s="346"/>
      <c r="V988" s="346"/>
      <c r="W988" s="346"/>
      <c r="X988" s="346"/>
      <c r="Y988" s="346"/>
      <c r="Z988" s="346"/>
      <c r="AA988" s="346"/>
      <c r="AB988" s="346"/>
    </row>
    <row r="989" customFormat="false" ht="115.2" hidden="false" customHeight="true" outlineLevel="0" collapsed="false">
      <c r="A989" s="51" t="n">
        <v>1</v>
      </c>
      <c r="B989" s="51"/>
      <c r="C989" s="51" t="s">
        <v>2797</v>
      </c>
      <c r="D989" s="112"/>
      <c r="E989" s="53"/>
      <c r="F989" s="54" t="s">
        <v>2798</v>
      </c>
      <c r="G989" s="60"/>
      <c r="H989" s="60"/>
      <c r="I989" s="52" t="s">
        <v>2799</v>
      </c>
      <c r="J989" s="52" t="s">
        <v>2800</v>
      </c>
      <c r="K989" s="60"/>
      <c r="L989" s="60"/>
      <c r="M989" s="60"/>
      <c r="O989" s="347" t="n">
        <v>1</v>
      </c>
      <c r="P989" s="347" t="s">
        <v>2801</v>
      </c>
      <c r="Q989" s="348" t="s">
        <v>2797</v>
      </c>
      <c r="R989" s="349"/>
      <c r="S989" s="350"/>
      <c r="T989" s="347" t="s">
        <v>2798</v>
      </c>
      <c r="U989" s="351"/>
      <c r="V989" s="351"/>
      <c r="W989" s="352" t="s">
        <v>2799</v>
      </c>
      <c r="X989" s="352" t="s">
        <v>2800</v>
      </c>
      <c r="Y989" s="351" t="s">
        <v>2802</v>
      </c>
      <c r="Z989" s="352" t="s">
        <v>2803</v>
      </c>
      <c r="AA989" s="351" t="s">
        <v>2804</v>
      </c>
      <c r="AB989" s="353"/>
    </row>
    <row r="990" customFormat="false" ht="115.2" hidden="false" customHeight="false" outlineLevel="0" collapsed="false">
      <c r="A990" s="51"/>
      <c r="B990" s="51"/>
      <c r="C990" s="51"/>
      <c r="D990" s="112"/>
      <c r="E990" s="53"/>
      <c r="F990" s="54"/>
      <c r="G990" s="60"/>
      <c r="H990" s="60"/>
      <c r="I990" s="354" t="s">
        <v>2805</v>
      </c>
      <c r="J990" s="355" t="s">
        <v>2806</v>
      </c>
      <c r="K990" s="60" t="s">
        <v>2802</v>
      </c>
      <c r="L990" s="52" t="s">
        <v>2803</v>
      </c>
      <c r="M990" s="60" t="s">
        <v>2804</v>
      </c>
      <c r="O990" s="347"/>
      <c r="P990" s="347"/>
      <c r="Q990" s="348"/>
      <c r="R990" s="349"/>
      <c r="S990" s="350"/>
      <c r="T990" s="347"/>
      <c r="U990" s="351"/>
      <c r="V990" s="351"/>
      <c r="W990" s="352"/>
      <c r="X990" s="352"/>
      <c r="Y990" s="351" t="s">
        <v>2807</v>
      </c>
      <c r="Z990" s="352" t="s">
        <v>2808</v>
      </c>
      <c r="AA990" s="351" t="s">
        <v>2809</v>
      </c>
      <c r="AB990" s="353"/>
    </row>
    <row r="991" customFormat="false" ht="76.8" hidden="false" customHeight="false" outlineLevel="0" collapsed="false">
      <c r="A991" s="51"/>
      <c r="B991" s="51"/>
      <c r="C991" s="51"/>
      <c r="D991" s="112"/>
      <c r="E991" s="53"/>
      <c r="F991" s="54"/>
      <c r="G991" s="60"/>
      <c r="H991" s="60"/>
      <c r="I991" s="354" t="s">
        <v>2810</v>
      </c>
      <c r="J991" s="355" t="s">
        <v>2811</v>
      </c>
      <c r="K991" s="60" t="s">
        <v>2807</v>
      </c>
      <c r="L991" s="52" t="s">
        <v>2808</v>
      </c>
      <c r="M991" s="60" t="s">
        <v>2809</v>
      </c>
      <c r="O991" s="351" t="n">
        <v>2</v>
      </c>
      <c r="P991" s="351" t="s">
        <v>2812</v>
      </c>
      <c r="Q991" s="352" t="s">
        <v>2813</v>
      </c>
      <c r="R991" s="349"/>
      <c r="S991" s="350"/>
      <c r="T991" s="348" t="s">
        <v>2814</v>
      </c>
      <c r="U991" s="356"/>
      <c r="V991" s="356"/>
      <c r="W991" s="348" t="s">
        <v>2815</v>
      </c>
      <c r="X991" s="357" t="s">
        <v>2816</v>
      </c>
      <c r="Y991" s="357" t="s">
        <v>2817</v>
      </c>
      <c r="Z991" s="352" t="s">
        <v>2818</v>
      </c>
      <c r="AA991" s="352" t="s">
        <v>2819</v>
      </c>
      <c r="AB991" s="353"/>
    </row>
    <row r="992" customFormat="false" ht="115.2" hidden="false" customHeight="true" outlineLevel="0" collapsed="false">
      <c r="A992" s="60" t="n">
        <v>2</v>
      </c>
      <c r="B992" s="60"/>
      <c r="C992" s="52" t="s">
        <v>2813</v>
      </c>
      <c r="D992" s="112"/>
      <c r="E992" s="53"/>
      <c r="F992" s="51" t="s">
        <v>2814</v>
      </c>
      <c r="G992" s="355"/>
      <c r="H992" s="355"/>
      <c r="I992" s="51" t="s">
        <v>2820</v>
      </c>
      <c r="J992" s="354" t="s">
        <v>2821</v>
      </c>
      <c r="K992" s="59"/>
      <c r="L992" s="59"/>
      <c r="M992" s="354"/>
      <c r="O992" s="351" t="n">
        <v>3</v>
      </c>
      <c r="P992" s="351" t="s">
        <v>2822</v>
      </c>
      <c r="Q992" s="352" t="s">
        <v>2823</v>
      </c>
      <c r="R992" s="349"/>
      <c r="S992" s="350"/>
      <c r="T992" s="348" t="s">
        <v>2814</v>
      </c>
      <c r="U992" s="356"/>
      <c r="V992" s="356"/>
      <c r="W992" s="348" t="s">
        <v>2815</v>
      </c>
      <c r="X992" s="357" t="s">
        <v>2824</v>
      </c>
      <c r="Y992" s="356" t="s">
        <v>2825</v>
      </c>
      <c r="Z992" s="352" t="s">
        <v>2818</v>
      </c>
      <c r="AA992" s="351" t="s">
        <v>2826</v>
      </c>
      <c r="AB992" s="353"/>
    </row>
    <row r="993" customFormat="false" ht="76.9" hidden="false" customHeight="true" outlineLevel="0" collapsed="false">
      <c r="A993" s="60" t="n">
        <v>3</v>
      </c>
      <c r="B993" s="60"/>
      <c r="C993" s="52" t="s">
        <v>2823</v>
      </c>
      <c r="D993" s="112"/>
      <c r="E993" s="53"/>
      <c r="F993" s="51"/>
      <c r="G993" s="355"/>
      <c r="H993" s="355"/>
      <c r="I993" s="354" t="s">
        <v>2827</v>
      </c>
      <c r="J993" s="354" t="s">
        <v>2828</v>
      </c>
      <c r="K993" s="355" t="s">
        <v>2825</v>
      </c>
      <c r="L993" s="52" t="s">
        <v>2818</v>
      </c>
      <c r="M993" s="60" t="s">
        <v>2826</v>
      </c>
      <c r="O993" s="351"/>
      <c r="P993" s="351"/>
      <c r="Q993" s="352"/>
      <c r="R993" s="349"/>
      <c r="S993" s="350"/>
      <c r="T993" s="348"/>
      <c r="U993" s="356"/>
      <c r="V993" s="356"/>
      <c r="W993" s="348"/>
      <c r="X993" s="357"/>
      <c r="Y993" s="356" t="s">
        <v>2829</v>
      </c>
      <c r="Z993" s="352" t="s">
        <v>2830</v>
      </c>
      <c r="AA993" s="351" t="s">
        <v>2831</v>
      </c>
      <c r="AB993" s="353"/>
    </row>
    <row r="994" customFormat="false" ht="76.8" hidden="false" customHeight="false" outlineLevel="0" collapsed="false">
      <c r="A994" s="60"/>
      <c r="B994" s="60"/>
      <c r="C994" s="52"/>
      <c r="D994" s="112"/>
      <c r="E994" s="53"/>
      <c r="F994" s="51"/>
      <c r="G994" s="355"/>
      <c r="H994" s="355"/>
      <c r="I994" s="355"/>
      <c r="J994" s="355"/>
      <c r="K994" s="355" t="s">
        <v>2829</v>
      </c>
      <c r="L994" s="52" t="s">
        <v>2830</v>
      </c>
      <c r="M994" s="60" t="s">
        <v>2831</v>
      </c>
      <c r="O994" s="358" t="s">
        <v>2832</v>
      </c>
      <c r="P994" s="358" t="s">
        <v>2833</v>
      </c>
      <c r="Q994" s="359" t="s">
        <v>2834</v>
      </c>
      <c r="R994" s="349"/>
      <c r="S994" s="350"/>
      <c r="T994" s="348" t="s">
        <v>2814</v>
      </c>
      <c r="U994" s="356"/>
      <c r="V994" s="356"/>
      <c r="W994" s="348" t="s">
        <v>2815</v>
      </c>
      <c r="X994" s="357" t="s">
        <v>2824</v>
      </c>
      <c r="Y994" s="356" t="s">
        <v>2835</v>
      </c>
      <c r="Z994" s="352" t="s">
        <v>2836</v>
      </c>
      <c r="AA994" s="351" t="s">
        <v>2837</v>
      </c>
      <c r="AB994" s="353"/>
    </row>
    <row r="995" customFormat="false" ht="76.8" hidden="false" customHeight="false" outlineLevel="0" collapsed="false">
      <c r="A995" s="309" t="s">
        <v>2832</v>
      </c>
      <c r="B995" s="309"/>
      <c r="C995" s="167" t="s">
        <v>2834</v>
      </c>
      <c r="D995" s="112"/>
      <c r="E995" s="53"/>
      <c r="F995" s="51"/>
      <c r="G995" s="355"/>
      <c r="H995" s="355"/>
      <c r="I995" s="355"/>
      <c r="J995" s="355"/>
      <c r="K995" s="355" t="s">
        <v>2835</v>
      </c>
      <c r="L995" s="52" t="s">
        <v>2836</v>
      </c>
      <c r="M995" s="60" t="s">
        <v>2837</v>
      </c>
      <c r="O995" s="358" t="s">
        <v>2838</v>
      </c>
      <c r="P995" s="358" t="s">
        <v>2839</v>
      </c>
      <c r="Q995" s="359" t="s">
        <v>2840</v>
      </c>
      <c r="R995" s="349"/>
      <c r="S995" s="350"/>
      <c r="T995" s="348" t="s">
        <v>2814</v>
      </c>
      <c r="U995" s="356"/>
      <c r="V995" s="356"/>
      <c r="W995" s="348" t="s">
        <v>2815</v>
      </c>
      <c r="X995" s="357" t="s">
        <v>2824</v>
      </c>
      <c r="Y995" s="356" t="s">
        <v>2841</v>
      </c>
      <c r="Z995" s="352" t="s">
        <v>2842</v>
      </c>
      <c r="AA995" s="351" t="s">
        <v>2843</v>
      </c>
      <c r="AB995" s="353"/>
    </row>
    <row r="996" customFormat="false" ht="76.8" hidden="false" customHeight="false" outlineLevel="0" collapsed="false">
      <c r="A996" s="309" t="s">
        <v>2838</v>
      </c>
      <c r="B996" s="309"/>
      <c r="C996" s="167" t="s">
        <v>2840</v>
      </c>
      <c r="D996" s="112"/>
      <c r="E996" s="53"/>
      <c r="F996" s="51"/>
      <c r="G996" s="355"/>
      <c r="H996" s="355"/>
      <c r="I996" s="355"/>
      <c r="J996" s="355"/>
      <c r="K996" s="355" t="s">
        <v>2841</v>
      </c>
      <c r="L996" s="52" t="s">
        <v>2842</v>
      </c>
      <c r="M996" s="60" t="s">
        <v>2843</v>
      </c>
      <c r="O996" s="358" t="s">
        <v>2505</v>
      </c>
      <c r="P996" s="358" t="s">
        <v>2844</v>
      </c>
      <c r="Q996" s="359" t="s">
        <v>2845</v>
      </c>
      <c r="R996" s="349"/>
      <c r="S996" s="350"/>
      <c r="T996" s="348" t="s">
        <v>2814</v>
      </c>
      <c r="U996" s="356"/>
      <c r="V996" s="356"/>
      <c r="W996" s="348" t="s">
        <v>2815</v>
      </c>
      <c r="X996" s="357" t="s">
        <v>2824</v>
      </c>
      <c r="Y996" s="356" t="s">
        <v>2829</v>
      </c>
      <c r="Z996" s="352" t="s">
        <v>2830</v>
      </c>
      <c r="AA996" s="351" t="s">
        <v>2831</v>
      </c>
      <c r="AB996" s="353"/>
    </row>
    <row r="997" customFormat="false" ht="76.8" hidden="false" customHeight="false" outlineLevel="0" collapsed="false">
      <c r="A997" s="309" t="s">
        <v>2505</v>
      </c>
      <c r="B997" s="309"/>
      <c r="C997" s="167" t="s">
        <v>2845</v>
      </c>
      <c r="D997" s="112"/>
      <c r="E997" s="53"/>
      <c r="F997" s="51"/>
      <c r="G997" s="355"/>
      <c r="H997" s="355"/>
      <c r="I997" s="355"/>
      <c r="J997" s="355"/>
      <c r="K997" s="355" t="s">
        <v>2829</v>
      </c>
      <c r="L997" s="52" t="s">
        <v>2830</v>
      </c>
      <c r="M997" s="60" t="s">
        <v>2831</v>
      </c>
      <c r="O997" s="358" t="s">
        <v>2846</v>
      </c>
      <c r="P997" s="358" t="s">
        <v>2847</v>
      </c>
      <c r="Q997" s="359" t="s">
        <v>2848</v>
      </c>
      <c r="R997" s="349"/>
      <c r="S997" s="350"/>
      <c r="T997" s="348" t="s">
        <v>2814</v>
      </c>
      <c r="U997" s="356"/>
      <c r="V997" s="356"/>
      <c r="W997" s="348" t="s">
        <v>2815</v>
      </c>
      <c r="X997" s="357" t="s">
        <v>2824</v>
      </c>
      <c r="Y997" s="356" t="s">
        <v>2849</v>
      </c>
      <c r="Z997" s="352" t="s">
        <v>2830</v>
      </c>
      <c r="AA997" s="351" t="s">
        <v>2831</v>
      </c>
      <c r="AB997" s="353"/>
    </row>
    <row r="998" customFormat="false" ht="76.8" hidden="false" customHeight="false" outlineLevel="0" collapsed="false">
      <c r="A998" s="309" t="s">
        <v>2846</v>
      </c>
      <c r="B998" s="309"/>
      <c r="C998" s="167" t="s">
        <v>2848</v>
      </c>
      <c r="D998" s="112"/>
      <c r="E998" s="53"/>
      <c r="F998" s="51"/>
      <c r="G998" s="355"/>
      <c r="H998" s="355"/>
      <c r="I998" s="355"/>
      <c r="J998" s="355"/>
      <c r="K998" s="355" t="s">
        <v>2849</v>
      </c>
      <c r="L998" s="52" t="s">
        <v>2830</v>
      </c>
      <c r="M998" s="60" t="s">
        <v>2831</v>
      </c>
      <c r="O998" s="358" t="s">
        <v>2850</v>
      </c>
      <c r="P998" s="358" t="s">
        <v>2851</v>
      </c>
      <c r="Q998" s="359" t="s">
        <v>2852</v>
      </c>
      <c r="R998" s="349"/>
      <c r="S998" s="350"/>
      <c r="T998" s="348" t="s">
        <v>2814</v>
      </c>
      <c r="U998" s="356"/>
      <c r="V998" s="356"/>
      <c r="W998" s="348" t="s">
        <v>2815</v>
      </c>
      <c r="X998" s="357" t="s">
        <v>2824</v>
      </c>
      <c r="Y998" s="356" t="s">
        <v>2853</v>
      </c>
      <c r="Z998" s="352" t="s">
        <v>2854</v>
      </c>
      <c r="AA998" s="351" t="s">
        <v>2855</v>
      </c>
      <c r="AB998" s="353"/>
    </row>
    <row r="999" customFormat="false" ht="76.8" hidden="false" customHeight="false" outlineLevel="0" collapsed="false">
      <c r="A999" s="309" t="s">
        <v>2850</v>
      </c>
      <c r="B999" s="309"/>
      <c r="C999" s="167" t="s">
        <v>2852</v>
      </c>
      <c r="D999" s="112"/>
      <c r="E999" s="53"/>
      <c r="F999" s="51"/>
      <c r="G999" s="355"/>
      <c r="H999" s="355"/>
      <c r="I999" s="355"/>
      <c r="J999" s="355"/>
      <c r="K999" s="355" t="s">
        <v>2853</v>
      </c>
      <c r="L999" s="52" t="s">
        <v>2854</v>
      </c>
      <c r="M999" s="60" t="s">
        <v>2855</v>
      </c>
      <c r="O999" s="358" t="s">
        <v>2856</v>
      </c>
      <c r="P999" s="358" t="s">
        <v>2857</v>
      </c>
      <c r="Q999" s="359" t="s">
        <v>2858</v>
      </c>
      <c r="R999" s="349"/>
      <c r="S999" s="350"/>
      <c r="T999" s="348" t="s">
        <v>2814</v>
      </c>
      <c r="U999" s="356"/>
      <c r="V999" s="356"/>
      <c r="W999" s="348" t="s">
        <v>2815</v>
      </c>
      <c r="X999" s="357" t="s">
        <v>2824</v>
      </c>
      <c r="Y999" s="356" t="s">
        <v>2859</v>
      </c>
      <c r="Z999" s="352" t="s">
        <v>2854</v>
      </c>
      <c r="AA999" s="351" t="s">
        <v>2855</v>
      </c>
      <c r="AB999" s="353"/>
    </row>
    <row r="1000" customFormat="false" ht="76.9" hidden="false" customHeight="true" outlineLevel="0" collapsed="false">
      <c r="A1000" s="309" t="s">
        <v>2856</v>
      </c>
      <c r="B1000" s="309"/>
      <c r="C1000" s="167" t="s">
        <v>2858</v>
      </c>
      <c r="D1000" s="112"/>
      <c r="E1000" s="53"/>
      <c r="F1000" s="51"/>
      <c r="G1000" s="355"/>
      <c r="H1000" s="355"/>
      <c r="I1000" s="355"/>
      <c r="J1000" s="355"/>
      <c r="K1000" s="355" t="s">
        <v>2859</v>
      </c>
      <c r="L1000" s="52" t="s">
        <v>2854</v>
      </c>
      <c r="M1000" s="60" t="s">
        <v>2855</v>
      </c>
      <c r="O1000" s="360" t="s">
        <v>452</v>
      </c>
      <c r="P1000" s="353" t="s">
        <v>2860</v>
      </c>
      <c r="Q1000" s="353"/>
      <c r="R1000" s="361" t="s">
        <v>2861</v>
      </c>
      <c r="S1000" s="361"/>
      <c r="T1000" s="361"/>
      <c r="U1000" s="361"/>
      <c r="V1000" s="361"/>
      <c r="W1000" s="361"/>
      <c r="X1000" s="361"/>
      <c r="Y1000" s="361"/>
      <c r="Z1000" s="361"/>
      <c r="AA1000" s="361"/>
      <c r="AB1000" s="361"/>
    </row>
    <row r="1001" customFormat="false" ht="38.45" hidden="false" customHeight="true" outlineLevel="0" collapsed="false">
      <c r="A1001" s="158" t="s">
        <v>452</v>
      </c>
      <c r="B1001" s="362"/>
      <c r="C1001" s="158" t="n">
        <v>9</v>
      </c>
      <c r="D1001" s="159" t="s">
        <v>2862</v>
      </c>
      <c r="E1001" s="159"/>
      <c r="F1001" s="159"/>
      <c r="G1001" s="159"/>
      <c r="H1001" s="159"/>
      <c r="I1001" s="159"/>
      <c r="J1001" s="159"/>
      <c r="K1001" s="159"/>
      <c r="L1001" s="159"/>
      <c r="M1001" s="159"/>
    </row>
    <row r="1003" customFormat="false" ht="22.2" hidden="false" customHeight="false" outlineLevel="0" collapsed="false">
      <c r="A1003" s="363" t="s">
        <v>2863</v>
      </c>
      <c r="B1003" s="363"/>
      <c r="C1003" s="363"/>
      <c r="D1003" s="363"/>
      <c r="E1003" s="363"/>
      <c r="F1003" s="363"/>
      <c r="G1003" s="363"/>
      <c r="H1003" s="363"/>
      <c r="I1003" s="363"/>
      <c r="J1003" s="363"/>
      <c r="K1003" s="363"/>
      <c r="L1003" s="363"/>
      <c r="M1003" s="363"/>
    </row>
    <row r="1004" customFormat="false" ht="22.2" hidden="false" customHeight="false" outlineLevel="0" collapsed="false">
      <c r="A1004" s="363"/>
      <c r="B1004" s="363"/>
      <c r="C1004" s="363"/>
      <c r="D1004" s="363"/>
      <c r="E1004" s="363"/>
      <c r="F1004" s="363"/>
      <c r="G1004" s="363"/>
      <c r="H1004" s="363"/>
      <c r="I1004" s="363"/>
      <c r="J1004" s="363"/>
      <c r="K1004" s="363"/>
      <c r="L1004" s="363"/>
      <c r="M1004" s="363"/>
    </row>
    <row r="1006" customFormat="false" ht="22.2" hidden="false" customHeight="true" outlineLevel="0" collapsed="false">
      <c r="A1006" s="364" t="s">
        <v>2864</v>
      </c>
      <c r="B1006" s="365" t="s">
        <v>2865</v>
      </c>
      <c r="C1006" s="365"/>
      <c r="D1006" s="365"/>
      <c r="E1006" s="365"/>
      <c r="F1006" s="365"/>
      <c r="G1006" s="365"/>
      <c r="H1006" s="365"/>
      <c r="I1006" s="365"/>
      <c r="J1006" s="365"/>
    </row>
    <row r="1007" customFormat="false" ht="22.2" hidden="false" customHeight="true" outlineLevel="0" collapsed="false">
      <c r="A1007" s="364" t="s">
        <v>2866</v>
      </c>
      <c r="B1007" s="365" t="s">
        <v>2867</v>
      </c>
      <c r="C1007" s="365"/>
      <c r="D1007" s="365"/>
      <c r="E1007" s="365"/>
      <c r="F1007" s="365"/>
      <c r="G1007" s="365"/>
      <c r="H1007" s="365"/>
      <c r="I1007" s="365"/>
      <c r="J1007" s="365"/>
    </row>
    <row r="1008" customFormat="false" ht="22.2" hidden="false" customHeight="true" outlineLevel="0" collapsed="false">
      <c r="A1008" s="364" t="s">
        <v>2868</v>
      </c>
      <c r="B1008" s="365" t="s">
        <v>2869</v>
      </c>
      <c r="C1008" s="365"/>
      <c r="D1008" s="365"/>
      <c r="E1008" s="365"/>
      <c r="F1008" s="365"/>
      <c r="G1008" s="365"/>
      <c r="H1008" s="365"/>
      <c r="I1008" s="365"/>
      <c r="J1008" s="365"/>
    </row>
  </sheetData>
  <autoFilter ref="A2:M84"/>
  <mergeCells count="1788">
    <mergeCell ref="A1:N1"/>
    <mergeCell ref="A3:A41"/>
    <mergeCell ref="B3:B41"/>
    <mergeCell ref="C3:C41"/>
    <mergeCell ref="D3:D41"/>
    <mergeCell ref="E3:E41"/>
    <mergeCell ref="F3:F41"/>
    <mergeCell ref="G3:G41"/>
    <mergeCell ref="H3:H8"/>
    <mergeCell ref="I3:I5"/>
    <mergeCell ref="J3:J5"/>
    <mergeCell ref="N3:N41"/>
    <mergeCell ref="Q3:Q4"/>
    <mergeCell ref="S3:S4"/>
    <mergeCell ref="Q5:Q14"/>
    <mergeCell ref="S5:S14"/>
    <mergeCell ref="I6:I8"/>
    <mergeCell ref="J6:J8"/>
    <mergeCell ref="H9:H10"/>
    <mergeCell ref="K9:K10"/>
    <mergeCell ref="L9:L10"/>
    <mergeCell ref="M9:M10"/>
    <mergeCell ref="H11:H15"/>
    <mergeCell ref="I11:I13"/>
    <mergeCell ref="J11:J13"/>
    <mergeCell ref="I14:I15"/>
    <mergeCell ref="J14:J15"/>
    <mergeCell ref="Q15:Q25"/>
    <mergeCell ref="S15:S25"/>
    <mergeCell ref="T15:T25"/>
    <mergeCell ref="W15:W25"/>
    <mergeCell ref="X15:X20"/>
    <mergeCell ref="Y15:Y20"/>
    <mergeCell ref="H16:H21"/>
    <mergeCell ref="I16:I18"/>
    <mergeCell ref="J16:J18"/>
    <mergeCell ref="I19:I21"/>
    <mergeCell ref="J19:J21"/>
    <mergeCell ref="X21:X25"/>
    <mergeCell ref="Y21:Y25"/>
    <mergeCell ref="H22:H31"/>
    <mergeCell ref="I22:I26"/>
    <mergeCell ref="J22:J26"/>
    <mergeCell ref="I27:I31"/>
    <mergeCell ref="J27:J31"/>
    <mergeCell ref="H32:H34"/>
    <mergeCell ref="I32:I34"/>
    <mergeCell ref="J32:J34"/>
    <mergeCell ref="H35:H36"/>
    <mergeCell ref="K35:K36"/>
    <mergeCell ref="L35:L36"/>
    <mergeCell ref="M35:M36"/>
    <mergeCell ref="H37:H39"/>
    <mergeCell ref="I37:I38"/>
    <mergeCell ref="J37:J38"/>
    <mergeCell ref="H40:H41"/>
    <mergeCell ref="K40:K41"/>
    <mergeCell ref="L40:L41"/>
    <mergeCell ref="M40:M41"/>
    <mergeCell ref="A42:A43"/>
    <mergeCell ref="B42:B43"/>
    <mergeCell ref="C42:C43"/>
    <mergeCell ref="D42:D43"/>
    <mergeCell ref="E42:E43"/>
    <mergeCell ref="F42:F43"/>
    <mergeCell ref="G42:G43"/>
    <mergeCell ref="H42:H43"/>
    <mergeCell ref="N42:N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5"/>
    <mergeCell ref="J44:J45"/>
    <mergeCell ref="N44:N47"/>
    <mergeCell ref="I46:I47"/>
    <mergeCell ref="J46:J47"/>
    <mergeCell ref="A48:A57"/>
    <mergeCell ref="B48:B57"/>
    <mergeCell ref="C48:C57"/>
    <mergeCell ref="D48:D57"/>
    <mergeCell ref="E48:E57"/>
    <mergeCell ref="F48:F57"/>
    <mergeCell ref="G48:G57"/>
    <mergeCell ref="H48:H50"/>
    <mergeCell ref="I48:I50"/>
    <mergeCell ref="J48:J50"/>
    <mergeCell ref="N48:N57"/>
    <mergeCell ref="H51:H57"/>
    <mergeCell ref="I51:I54"/>
    <mergeCell ref="J51:J54"/>
    <mergeCell ref="I55:I57"/>
    <mergeCell ref="J55:J57"/>
    <mergeCell ref="A58:A68"/>
    <mergeCell ref="B58:B68"/>
    <mergeCell ref="C58:C68"/>
    <mergeCell ref="D58:D68"/>
    <mergeCell ref="E58:E68"/>
    <mergeCell ref="F58:F68"/>
    <mergeCell ref="G58:G68"/>
    <mergeCell ref="H58:H68"/>
    <mergeCell ref="I58:I63"/>
    <mergeCell ref="J58:J63"/>
    <mergeCell ref="N58:N68"/>
    <mergeCell ref="I64:I68"/>
    <mergeCell ref="J64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3"/>
    <mergeCell ref="B71:B73"/>
    <mergeCell ref="C71:C73"/>
    <mergeCell ref="D71:D73"/>
    <mergeCell ref="E71:E73"/>
    <mergeCell ref="F71:F73"/>
    <mergeCell ref="G71:G73"/>
    <mergeCell ref="H71:H73"/>
    <mergeCell ref="N71:N73"/>
    <mergeCell ref="I72:I73"/>
    <mergeCell ref="J72:J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5"/>
    <mergeCell ref="J74:J75"/>
    <mergeCell ref="N74:N77"/>
    <mergeCell ref="I76:I77"/>
    <mergeCell ref="J76:J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0"/>
    <mergeCell ref="J78:J80"/>
    <mergeCell ref="N78:N83"/>
    <mergeCell ref="I81:I83"/>
    <mergeCell ref="J81:J83"/>
    <mergeCell ref="B84:C84"/>
    <mergeCell ref="D84:N84"/>
    <mergeCell ref="A85:M85"/>
    <mergeCell ref="A86:N86"/>
    <mergeCell ref="A88:A96"/>
    <mergeCell ref="B88:B96"/>
    <mergeCell ref="C88:C96"/>
    <mergeCell ref="D88:D96"/>
    <mergeCell ref="E88:E96"/>
    <mergeCell ref="F88:F96"/>
    <mergeCell ref="G88:G96"/>
    <mergeCell ref="H88:H93"/>
    <mergeCell ref="I88:I93"/>
    <mergeCell ref="J88:J93"/>
    <mergeCell ref="H94:H96"/>
    <mergeCell ref="I94:I96"/>
    <mergeCell ref="J94:J96"/>
    <mergeCell ref="A97:A111"/>
    <mergeCell ref="B97:B111"/>
    <mergeCell ref="C97:C111"/>
    <mergeCell ref="D97:D111"/>
    <mergeCell ref="E97:E111"/>
    <mergeCell ref="F97:F111"/>
    <mergeCell ref="G97:G111"/>
    <mergeCell ref="H97:H102"/>
    <mergeCell ref="I97:I102"/>
    <mergeCell ref="J97:J102"/>
    <mergeCell ref="H103:H107"/>
    <mergeCell ref="I103:I107"/>
    <mergeCell ref="J103:J107"/>
    <mergeCell ref="H108:H111"/>
    <mergeCell ref="I108:I111"/>
    <mergeCell ref="J108:J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A114:A120"/>
    <mergeCell ref="B114:B120"/>
    <mergeCell ref="C114:C120"/>
    <mergeCell ref="D114:D120"/>
    <mergeCell ref="E114:E120"/>
    <mergeCell ref="F114:F120"/>
    <mergeCell ref="G114:G120"/>
    <mergeCell ref="H114:H120"/>
    <mergeCell ref="I114:I120"/>
    <mergeCell ref="J114:J120"/>
    <mergeCell ref="A123:A128"/>
    <mergeCell ref="B123:B128"/>
    <mergeCell ref="C123:C128"/>
    <mergeCell ref="D123:D128"/>
    <mergeCell ref="E123:E128"/>
    <mergeCell ref="F123:F128"/>
    <mergeCell ref="G123:G128"/>
    <mergeCell ref="H125:H128"/>
    <mergeCell ref="I125:I128"/>
    <mergeCell ref="J125:J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A131:A135"/>
    <mergeCell ref="B131:B135"/>
    <mergeCell ref="C131:C135"/>
    <mergeCell ref="D131:D135"/>
    <mergeCell ref="E131:E135"/>
    <mergeCell ref="F131:F135"/>
    <mergeCell ref="G131:G135"/>
    <mergeCell ref="H131:H135"/>
    <mergeCell ref="I131:I135"/>
    <mergeCell ref="J131:J135"/>
    <mergeCell ref="B136:C136"/>
    <mergeCell ref="D136:M136"/>
    <mergeCell ref="A138:M138"/>
    <mergeCell ref="A140:A158"/>
    <mergeCell ref="B140:B158"/>
    <mergeCell ref="C140:C158"/>
    <mergeCell ref="D140:D158"/>
    <mergeCell ref="E140:E158"/>
    <mergeCell ref="F140:F158"/>
    <mergeCell ref="G140:G158"/>
    <mergeCell ref="H140:H142"/>
    <mergeCell ref="I140:I142"/>
    <mergeCell ref="J140:J142"/>
    <mergeCell ref="H143:H152"/>
    <mergeCell ref="I143:I152"/>
    <mergeCell ref="J143:J152"/>
    <mergeCell ref="H153:H158"/>
    <mergeCell ref="I153:I158"/>
    <mergeCell ref="J153:J158"/>
    <mergeCell ref="A159:A166"/>
    <mergeCell ref="B159:B166"/>
    <mergeCell ref="C159:C166"/>
    <mergeCell ref="D159:D166"/>
    <mergeCell ref="E159:E166"/>
    <mergeCell ref="F159:F166"/>
    <mergeCell ref="G159:G166"/>
    <mergeCell ref="H159:H166"/>
    <mergeCell ref="I159:I166"/>
    <mergeCell ref="J159:J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A172:A178"/>
    <mergeCell ref="B172:B178"/>
    <mergeCell ref="C172:C178"/>
    <mergeCell ref="D172:D178"/>
    <mergeCell ref="E172:E178"/>
    <mergeCell ref="F172:F178"/>
    <mergeCell ref="G172:G178"/>
    <mergeCell ref="H172:H178"/>
    <mergeCell ref="I172:I178"/>
    <mergeCell ref="J172:J178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A192:A205"/>
    <mergeCell ref="B192:B205"/>
    <mergeCell ref="C192:C205"/>
    <mergeCell ref="D192:D205"/>
    <mergeCell ref="E192:E205"/>
    <mergeCell ref="F192:F205"/>
    <mergeCell ref="G192:G205"/>
    <mergeCell ref="H192:H205"/>
    <mergeCell ref="I192:I205"/>
    <mergeCell ref="J192:J205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A209:A218"/>
    <mergeCell ref="B209:B218"/>
    <mergeCell ref="C209:C218"/>
    <mergeCell ref="D209:D218"/>
    <mergeCell ref="E209:E218"/>
    <mergeCell ref="F209:F218"/>
    <mergeCell ref="G209:G218"/>
    <mergeCell ref="H209:H218"/>
    <mergeCell ref="I209:I213"/>
    <mergeCell ref="J209:J213"/>
    <mergeCell ref="I214:I218"/>
    <mergeCell ref="J214:J218"/>
    <mergeCell ref="A219:A233"/>
    <mergeCell ref="B219:B233"/>
    <mergeCell ref="C219:C233"/>
    <mergeCell ref="F219:F222"/>
    <mergeCell ref="G219:G222"/>
    <mergeCell ref="H219:H222"/>
    <mergeCell ref="I221:I222"/>
    <mergeCell ref="J221:J222"/>
    <mergeCell ref="F223:F227"/>
    <mergeCell ref="G223:G227"/>
    <mergeCell ref="H223:H227"/>
    <mergeCell ref="I224:I227"/>
    <mergeCell ref="J224:J227"/>
    <mergeCell ref="F228:F233"/>
    <mergeCell ref="G228:G233"/>
    <mergeCell ref="H228:H233"/>
    <mergeCell ref="I229:I230"/>
    <mergeCell ref="J229:J230"/>
    <mergeCell ref="I231:I232"/>
    <mergeCell ref="J231:J232"/>
    <mergeCell ref="A245:A249"/>
    <mergeCell ref="B245:B249"/>
    <mergeCell ref="C245:C249"/>
    <mergeCell ref="D245:D249"/>
    <mergeCell ref="E245:E249"/>
    <mergeCell ref="F245:F249"/>
    <mergeCell ref="G245:G250"/>
    <mergeCell ref="H245:H250"/>
    <mergeCell ref="I246:I250"/>
    <mergeCell ref="J246:J250"/>
    <mergeCell ref="A251:A252"/>
    <mergeCell ref="B251:B252"/>
    <mergeCell ref="C251:C252"/>
    <mergeCell ref="E251:E252"/>
    <mergeCell ref="F251:F253"/>
    <mergeCell ref="G251:G253"/>
    <mergeCell ref="H251:H253"/>
    <mergeCell ref="I252:I253"/>
    <mergeCell ref="J252:J253"/>
    <mergeCell ref="B254:C254"/>
    <mergeCell ref="D254:M254"/>
    <mergeCell ref="A255:M256"/>
    <mergeCell ref="A257:M258"/>
    <mergeCell ref="A260:A280"/>
    <mergeCell ref="B260:B280"/>
    <mergeCell ref="C260:C280"/>
    <mergeCell ref="D260:D280"/>
    <mergeCell ref="E260:E280"/>
    <mergeCell ref="F260:F280"/>
    <mergeCell ref="G260:G280"/>
    <mergeCell ref="H260:H263"/>
    <mergeCell ref="I260:I261"/>
    <mergeCell ref="J260:J261"/>
    <mergeCell ref="H264:H265"/>
    <mergeCell ref="I264:I265"/>
    <mergeCell ref="J264:J265"/>
    <mergeCell ref="H267:H268"/>
    <mergeCell ref="I267:I268"/>
    <mergeCell ref="J267:J268"/>
    <mergeCell ref="H269:H270"/>
    <mergeCell ref="I269:I270"/>
    <mergeCell ref="J269:J270"/>
    <mergeCell ref="H271:H272"/>
    <mergeCell ref="I271:I272"/>
    <mergeCell ref="J271:J272"/>
    <mergeCell ref="H273:H274"/>
    <mergeCell ref="I273:I274"/>
    <mergeCell ref="J273:J274"/>
    <mergeCell ref="H275:H280"/>
    <mergeCell ref="I275:I280"/>
    <mergeCell ref="J275:J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A283:A291"/>
    <mergeCell ref="B283:B291"/>
    <mergeCell ref="C283:C291"/>
    <mergeCell ref="D283:D291"/>
    <mergeCell ref="E283:E291"/>
    <mergeCell ref="F283:F291"/>
    <mergeCell ref="G283:G291"/>
    <mergeCell ref="H283:H284"/>
    <mergeCell ref="I283:I284"/>
    <mergeCell ref="J283:J284"/>
    <mergeCell ref="H286:H289"/>
    <mergeCell ref="I286:I289"/>
    <mergeCell ref="J286:J289"/>
    <mergeCell ref="H290:H291"/>
    <mergeCell ref="I290:I291"/>
    <mergeCell ref="J290:J291"/>
    <mergeCell ref="A292:A296"/>
    <mergeCell ref="B292:B296"/>
    <mergeCell ref="C292:C296"/>
    <mergeCell ref="D292:D296"/>
    <mergeCell ref="E292:E296"/>
    <mergeCell ref="F292:F296"/>
    <mergeCell ref="G292:G296"/>
    <mergeCell ref="H293:H296"/>
    <mergeCell ref="I293:I296"/>
    <mergeCell ref="J293:J296"/>
    <mergeCell ref="A297:A306"/>
    <mergeCell ref="B297:B306"/>
    <mergeCell ref="C297:C306"/>
    <mergeCell ref="D297:D306"/>
    <mergeCell ref="E297:E306"/>
    <mergeCell ref="F297:F306"/>
    <mergeCell ref="G297:G306"/>
    <mergeCell ref="H297:H303"/>
    <mergeCell ref="I297:I303"/>
    <mergeCell ref="J297:J303"/>
    <mergeCell ref="H304:H305"/>
    <mergeCell ref="I304:I305"/>
    <mergeCell ref="J304:J305"/>
    <mergeCell ref="A307:A312"/>
    <mergeCell ref="B307:B312"/>
    <mergeCell ref="C307:C312"/>
    <mergeCell ref="D307:D312"/>
    <mergeCell ref="E307:E312"/>
    <mergeCell ref="F307:F312"/>
    <mergeCell ref="G307:G312"/>
    <mergeCell ref="H310:H312"/>
    <mergeCell ref="I310:I312"/>
    <mergeCell ref="J310:J312"/>
    <mergeCell ref="A313:A323"/>
    <mergeCell ref="B313:B323"/>
    <mergeCell ref="C313:C323"/>
    <mergeCell ref="D313:D323"/>
    <mergeCell ref="E313:E323"/>
    <mergeCell ref="F313:F323"/>
    <mergeCell ref="G313:G323"/>
    <mergeCell ref="H313:H317"/>
    <mergeCell ref="I313:I317"/>
    <mergeCell ref="J313:J317"/>
    <mergeCell ref="H318:H320"/>
    <mergeCell ref="I318:I320"/>
    <mergeCell ref="J318:J320"/>
    <mergeCell ref="H321:H323"/>
    <mergeCell ref="I321:I323"/>
    <mergeCell ref="J321:J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D326:D417"/>
    <mergeCell ref="E326:E417"/>
    <mergeCell ref="A329:A332"/>
    <mergeCell ref="B329:B332"/>
    <mergeCell ref="C329:C332"/>
    <mergeCell ref="F329:F332"/>
    <mergeCell ref="G329:G332"/>
    <mergeCell ref="H329:H332"/>
    <mergeCell ref="I329:I332"/>
    <mergeCell ref="J329:J332"/>
    <mergeCell ref="A335:A343"/>
    <mergeCell ref="B335:B343"/>
    <mergeCell ref="C335:C343"/>
    <mergeCell ref="F336:F343"/>
    <mergeCell ref="G336:G343"/>
    <mergeCell ref="H336:H343"/>
    <mergeCell ref="I336:I343"/>
    <mergeCell ref="J336:J343"/>
    <mergeCell ref="A344:A351"/>
    <mergeCell ref="B344:B351"/>
    <mergeCell ref="C344:C351"/>
    <mergeCell ref="F344:F347"/>
    <mergeCell ref="G344:G347"/>
    <mergeCell ref="H344:H347"/>
    <mergeCell ref="I344:I347"/>
    <mergeCell ref="J344:J347"/>
    <mergeCell ref="F348:F351"/>
    <mergeCell ref="G348:G351"/>
    <mergeCell ref="H348:H351"/>
    <mergeCell ref="I348:I351"/>
    <mergeCell ref="J348:J351"/>
    <mergeCell ref="A352:A353"/>
    <mergeCell ref="B352:B353"/>
    <mergeCell ref="C352:C353"/>
    <mergeCell ref="F352:F353"/>
    <mergeCell ref="G352:G353"/>
    <mergeCell ref="H352:H353"/>
    <mergeCell ref="I352:I353"/>
    <mergeCell ref="J352:J353"/>
    <mergeCell ref="A356:A357"/>
    <mergeCell ref="B356:B357"/>
    <mergeCell ref="C356:C357"/>
    <mergeCell ref="F356:F357"/>
    <mergeCell ref="G356:G357"/>
    <mergeCell ref="H356:H357"/>
    <mergeCell ref="I356:I357"/>
    <mergeCell ref="J356:J357"/>
    <mergeCell ref="A358:A364"/>
    <mergeCell ref="B358:B364"/>
    <mergeCell ref="C358:C364"/>
    <mergeCell ref="F358:F362"/>
    <mergeCell ref="G358:G364"/>
    <mergeCell ref="H358:H364"/>
    <mergeCell ref="I358:I362"/>
    <mergeCell ref="J358:J362"/>
    <mergeCell ref="F363:F364"/>
    <mergeCell ref="I363:I364"/>
    <mergeCell ref="J363:J364"/>
    <mergeCell ref="A370:A371"/>
    <mergeCell ref="B370:B371"/>
    <mergeCell ref="C370:C371"/>
    <mergeCell ref="F370:F371"/>
    <mergeCell ref="G370:G371"/>
    <mergeCell ref="H370:H371"/>
    <mergeCell ref="I370:I371"/>
    <mergeCell ref="J370:J371"/>
    <mergeCell ref="A372:A373"/>
    <mergeCell ref="B372:B373"/>
    <mergeCell ref="C372:C373"/>
    <mergeCell ref="F372:F373"/>
    <mergeCell ref="G372:G373"/>
    <mergeCell ref="H372:H373"/>
    <mergeCell ref="I372:I373"/>
    <mergeCell ref="J372:J373"/>
    <mergeCell ref="A379:A383"/>
    <mergeCell ref="B379:B383"/>
    <mergeCell ref="C379:C383"/>
    <mergeCell ref="F379:F383"/>
    <mergeCell ref="G379:G383"/>
    <mergeCell ref="H379:H383"/>
    <mergeCell ref="I379:I383"/>
    <mergeCell ref="J379:J383"/>
    <mergeCell ref="A394:A395"/>
    <mergeCell ref="B394:B395"/>
    <mergeCell ref="C394:C395"/>
    <mergeCell ref="A396:A401"/>
    <mergeCell ref="B396:B401"/>
    <mergeCell ref="C396:C401"/>
    <mergeCell ref="F396:F401"/>
    <mergeCell ref="G396:G401"/>
    <mergeCell ref="H396:H401"/>
    <mergeCell ref="I396:I401"/>
    <mergeCell ref="J396:J401"/>
    <mergeCell ref="A402:A404"/>
    <mergeCell ref="B402:B404"/>
    <mergeCell ref="C402:C404"/>
    <mergeCell ref="F402:F404"/>
    <mergeCell ref="G402:G404"/>
    <mergeCell ref="H402:H404"/>
    <mergeCell ref="I402:I404"/>
    <mergeCell ref="J402:J404"/>
    <mergeCell ref="A405:A408"/>
    <mergeCell ref="B405:B408"/>
    <mergeCell ref="C405:C408"/>
    <mergeCell ref="F405:F408"/>
    <mergeCell ref="G405:G408"/>
    <mergeCell ref="H405:H408"/>
    <mergeCell ref="I405:I408"/>
    <mergeCell ref="J405:J408"/>
    <mergeCell ref="A409:A411"/>
    <mergeCell ref="B409:B411"/>
    <mergeCell ref="C409:C411"/>
    <mergeCell ref="F409:F411"/>
    <mergeCell ref="G409:G411"/>
    <mergeCell ref="H409:H411"/>
    <mergeCell ref="I409:I411"/>
    <mergeCell ref="J409:J411"/>
    <mergeCell ref="A415:A417"/>
    <mergeCell ref="B415:B417"/>
    <mergeCell ref="C415:C417"/>
    <mergeCell ref="F415:F417"/>
    <mergeCell ref="G415:G417"/>
    <mergeCell ref="H415:H417"/>
    <mergeCell ref="I415:I417"/>
    <mergeCell ref="J415:J417"/>
    <mergeCell ref="B418:C418"/>
    <mergeCell ref="D418:M418"/>
    <mergeCell ref="A420:M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L421:L422"/>
    <mergeCell ref="M421:M422"/>
    <mergeCell ref="A423:A425"/>
    <mergeCell ref="B423:B425"/>
    <mergeCell ref="C423:C425"/>
    <mergeCell ref="D423:D425"/>
    <mergeCell ref="E423:E425"/>
    <mergeCell ref="F423:F425"/>
    <mergeCell ref="G423:G425"/>
    <mergeCell ref="H423:H424"/>
    <mergeCell ref="I423:I424"/>
    <mergeCell ref="J423:J424"/>
    <mergeCell ref="A426:A429"/>
    <mergeCell ref="B426:B429"/>
    <mergeCell ref="C426:C429"/>
    <mergeCell ref="D426:D429"/>
    <mergeCell ref="E426:E429"/>
    <mergeCell ref="F426:F429"/>
    <mergeCell ref="G426:G429"/>
    <mergeCell ref="H426:H429"/>
    <mergeCell ref="I426:I429"/>
    <mergeCell ref="J426:J429"/>
    <mergeCell ref="A430:A432"/>
    <mergeCell ref="B430:B432"/>
    <mergeCell ref="C430:C432"/>
    <mergeCell ref="D430:D432"/>
    <mergeCell ref="E430:E432"/>
    <mergeCell ref="F430:F432"/>
    <mergeCell ref="G430:G432"/>
    <mergeCell ref="H430:H432"/>
    <mergeCell ref="I430:I432"/>
    <mergeCell ref="J430:J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K433:K434"/>
    <mergeCell ref="L433:L434"/>
    <mergeCell ref="M433:M434"/>
    <mergeCell ref="A435:A449"/>
    <mergeCell ref="B435:B449"/>
    <mergeCell ref="C435:C449"/>
    <mergeCell ref="D435:D437"/>
    <mergeCell ref="E435:E437"/>
    <mergeCell ref="F435:F437"/>
    <mergeCell ref="G435:G437"/>
    <mergeCell ref="H435:H437"/>
    <mergeCell ref="D438:D441"/>
    <mergeCell ref="E438:E441"/>
    <mergeCell ref="F438:F441"/>
    <mergeCell ref="G438:G441"/>
    <mergeCell ref="H438:H441"/>
    <mergeCell ref="I439:I441"/>
    <mergeCell ref="J439:J441"/>
    <mergeCell ref="D442:D446"/>
    <mergeCell ref="E442:E446"/>
    <mergeCell ref="F442:F446"/>
    <mergeCell ref="G442:G446"/>
    <mergeCell ref="H442:H446"/>
    <mergeCell ref="I443:I446"/>
    <mergeCell ref="J443:J446"/>
    <mergeCell ref="D447:D449"/>
    <mergeCell ref="E447:E449"/>
    <mergeCell ref="F447:F449"/>
    <mergeCell ref="G447:G449"/>
    <mergeCell ref="H447:H449"/>
    <mergeCell ref="I448:I449"/>
    <mergeCell ref="J448:J449"/>
    <mergeCell ref="A451:A473"/>
    <mergeCell ref="B451:B473"/>
    <mergeCell ref="C451:C473"/>
    <mergeCell ref="D451:D455"/>
    <mergeCell ref="E451:E455"/>
    <mergeCell ref="F451:F455"/>
    <mergeCell ref="G451:G455"/>
    <mergeCell ref="H451:H455"/>
    <mergeCell ref="I452:I465"/>
    <mergeCell ref="J452:J465"/>
    <mergeCell ref="K452:K453"/>
    <mergeCell ref="K454:K455"/>
    <mergeCell ref="D456:D465"/>
    <mergeCell ref="E456:E465"/>
    <mergeCell ref="F456:F465"/>
    <mergeCell ref="G456:G465"/>
    <mergeCell ref="H456:H465"/>
    <mergeCell ref="K456:K457"/>
    <mergeCell ref="K458:K459"/>
    <mergeCell ref="K460:K461"/>
    <mergeCell ref="K462:K463"/>
    <mergeCell ref="K464:K465"/>
    <mergeCell ref="D466:D467"/>
    <mergeCell ref="E466:E467"/>
    <mergeCell ref="F466:F467"/>
    <mergeCell ref="G466:G467"/>
    <mergeCell ref="H466:H467"/>
    <mergeCell ref="D468:D469"/>
    <mergeCell ref="E468:E469"/>
    <mergeCell ref="F468:F469"/>
    <mergeCell ref="G468:G469"/>
    <mergeCell ref="H468:H469"/>
    <mergeCell ref="D470:D471"/>
    <mergeCell ref="E470:E471"/>
    <mergeCell ref="F470:F471"/>
    <mergeCell ref="G470:G471"/>
    <mergeCell ref="H470:H471"/>
    <mergeCell ref="D472:D473"/>
    <mergeCell ref="E472:E473"/>
    <mergeCell ref="F472:F473"/>
    <mergeCell ref="G472:G473"/>
    <mergeCell ref="H472:H473"/>
    <mergeCell ref="A474:A477"/>
    <mergeCell ref="B474:B477"/>
    <mergeCell ref="C474:C477"/>
    <mergeCell ref="D474:D477"/>
    <mergeCell ref="E474:E477"/>
    <mergeCell ref="F474:F477"/>
    <mergeCell ref="G474:G477"/>
    <mergeCell ref="H474:H477"/>
    <mergeCell ref="I475:I477"/>
    <mergeCell ref="J475:J477"/>
    <mergeCell ref="A479:A481"/>
    <mergeCell ref="B479:B481"/>
    <mergeCell ref="C479:C481"/>
    <mergeCell ref="D479:D481"/>
    <mergeCell ref="E479:E481"/>
    <mergeCell ref="F479:F481"/>
    <mergeCell ref="G479:G481"/>
    <mergeCell ref="H479:H481"/>
    <mergeCell ref="I480:I481"/>
    <mergeCell ref="J480:J481"/>
    <mergeCell ref="A482:A484"/>
    <mergeCell ref="B482:B484"/>
    <mergeCell ref="C482:C484"/>
    <mergeCell ref="D482:D484"/>
    <mergeCell ref="E482:E484"/>
    <mergeCell ref="F482:F484"/>
    <mergeCell ref="G482:G484"/>
    <mergeCell ref="H482:H484"/>
    <mergeCell ref="I483:I484"/>
    <mergeCell ref="J483:J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A487:A492"/>
    <mergeCell ref="B487:B492"/>
    <mergeCell ref="C487:C492"/>
    <mergeCell ref="D487:D492"/>
    <mergeCell ref="E487:E492"/>
    <mergeCell ref="F487:F492"/>
    <mergeCell ref="G487:G492"/>
    <mergeCell ref="H487:H492"/>
    <mergeCell ref="I488:I492"/>
    <mergeCell ref="J488:J492"/>
    <mergeCell ref="A493:A496"/>
    <mergeCell ref="B493:B496"/>
    <mergeCell ref="C493:C496"/>
    <mergeCell ref="D493:D496"/>
    <mergeCell ref="E493:E496"/>
    <mergeCell ref="F493:F496"/>
    <mergeCell ref="G493:G496"/>
    <mergeCell ref="H493:H496"/>
    <mergeCell ref="I494:I496"/>
    <mergeCell ref="J494:J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A501:A503"/>
    <mergeCell ref="B501:B503"/>
    <mergeCell ref="C501:C503"/>
    <mergeCell ref="D501:D503"/>
    <mergeCell ref="E501:E503"/>
    <mergeCell ref="F501:F503"/>
    <mergeCell ref="G501:G503"/>
    <mergeCell ref="H501:H503"/>
    <mergeCell ref="I502:I503"/>
    <mergeCell ref="J502:J503"/>
    <mergeCell ref="A504:A506"/>
    <mergeCell ref="B504:B506"/>
    <mergeCell ref="C504:C506"/>
    <mergeCell ref="D504:D506"/>
    <mergeCell ref="E504:E506"/>
    <mergeCell ref="F504:F506"/>
    <mergeCell ref="G504:G506"/>
    <mergeCell ref="H504:H506"/>
    <mergeCell ref="I505:I506"/>
    <mergeCell ref="J505:J506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K508:K509"/>
    <mergeCell ref="L508:L509"/>
    <mergeCell ref="M508:M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K510:K511"/>
    <mergeCell ref="L510:L511"/>
    <mergeCell ref="M510:M511"/>
    <mergeCell ref="A512:A514"/>
    <mergeCell ref="B512:B514"/>
    <mergeCell ref="C512:C514"/>
    <mergeCell ref="D512:D514"/>
    <mergeCell ref="E512:E514"/>
    <mergeCell ref="F512:F514"/>
    <mergeCell ref="G512:G514"/>
    <mergeCell ref="H512:H514"/>
    <mergeCell ref="I513:I514"/>
    <mergeCell ref="J513:J514"/>
    <mergeCell ref="A515:A517"/>
    <mergeCell ref="B515:B517"/>
    <mergeCell ref="C515:C517"/>
    <mergeCell ref="D515:D517"/>
    <mergeCell ref="E515:E517"/>
    <mergeCell ref="F515:F517"/>
    <mergeCell ref="G515:G517"/>
    <mergeCell ref="H515:H517"/>
    <mergeCell ref="I516:I517"/>
    <mergeCell ref="J516:J517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K518:K519"/>
    <mergeCell ref="L518:L519"/>
    <mergeCell ref="M518:M519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K520:K521"/>
    <mergeCell ref="L520:L521"/>
    <mergeCell ref="M520:M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K522:K523"/>
    <mergeCell ref="L522:L523"/>
    <mergeCell ref="M522:M523"/>
    <mergeCell ref="A524:A525"/>
    <mergeCell ref="B524:B525"/>
    <mergeCell ref="C524:C525"/>
    <mergeCell ref="D524:D525"/>
    <mergeCell ref="E524:E525"/>
    <mergeCell ref="F524:F525"/>
    <mergeCell ref="G524:G525"/>
    <mergeCell ref="H524:H525"/>
    <mergeCell ref="K524:K525"/>
    <mergeCell ref="L524:L525"/>
    <mergeCell ref="M524:M525"/>
    <mergeCell ref="A526:A527"/>
    <mergeCell ref="B526:B527"/>
    <mergeCell ref="C526:C527"/>
    <mergeCell ref="D526:D527"/>
    <mergeCell ref="E526:E527"/>
    <mergeCell ref="F526:F527"/>
    <mergeCell ref="G526:G527"/>
    <mergeCell ref="H526:H527"/>
    <mergeCell ref="K526:K527"/>
    <mergeCell ref="L526:L527"/>
    <mergeCell ref="M526:M527"/>
    <mergeCell ref="B528:C528"/>
    <mergeCell ref="D528:M528"/>
    <mergeCell ref="A530:N530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J533:J534"/>
    <mergeCell ref="K533:K534"/>
    <mergeCell ref="L533:L534"/>
    <mergeCell ref="M533:M534"/>
    <mergeCell ref="N533:N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J535:J536"/>
    <mergeCell ref="A537:A552"/>
    <mergeCell ref="B537:B552"/>
    <mergeCell ref="C537:C552"/>
    <mergeCell ref="D537:D552"/>
    <mergeCell ref="E537:E552"/>
    <mergeCell ref="F537:F552"/>
    <mergeCell ref="G537:G552"/>
    <mergeCell ref="H537:H538"/>
    <mergeCell ref="I537:I538"/>
    <mergeCell ref="J537:J538"/>
    <mergeCell ref="H539:H552"/>
    <mergeCell ref="I539:I552"/>
    <mergeCell ref="J539:J552"/>
    <mergeCell ref="A553:A564"/>
    <mergeCell ref="B553:B564"/>
    <mergeCell ref="C553:C564"/>
    <mergeCell ref="D553:D564"/>
    <mergeCell ref="E553:E564"/>
    <mergeCell ref="F553:F564"/>
    <mergeCell ref="G553:G564"/>
    <mergeCell ref="H553:H555"/>
    <mergeCell ref="I553:I555"/>
    <mergeCell ref="J553:J555"/>
    <mergeCell ref="H556:H558"/>
    <mergeCell ref="I556:I558"/>
    <mergeCell ref="J556:J558"/>
    <mergeCell ref="H559:H564"/>
    <mergeCell ref="I559:I564"/>
    <mergeCell ref="J559:J564"/>
    <mergeCell ref="A567:A571"/>
    <mergeCell ref="B567:B571"/>
    <mergeCell ref="C567:C571"/>
    <mergeCell ref="D567:D571"/>
    <mergeCell ref="E567:E571"/>
    <mergeCell ref="F567:F571"/>
    <mergeCell ref="G567:G571"/>
    <mergeCell ref="H567:H571"/>
    <mergeCell ref="I567:I571"/>
    <mergeCell ref="J567:J571"/>
    <mergeCell ref="A572:A578"/>
    <mergeCell ref="B572:B578"/>
    <mergeCell ref="C572:C578"/>
    <mergeCell ref="D572:D578"/>
    <mergeCell ref="E572:E578"/>
    <mergeCell ref="F572:F578"/>
    <mergeCell ref="G572:G578"/>
    <mergeCell ref="H572:H578"/>
    <mergeCell ref="I572:I578"/>
    <mergeCell ref="J572:J578"/>
    <mergeCell ref="A581:A595"/>
    <mergeCell ref="B581:B595"/>
    <mergeCell ref="C581:C595"/>
    <mergeCell ref="D581:D595"/>
    <mergeCell ref="E581:E595"/>
    <mergeCell ref="F581:F595"/>
    <mergeCell ref="G581:G595"/>
    <mergeCell ref="H581:H583"/>
    <mergeCell ref="I581:I583"/>
    <mergeCell ref="J581:J583"/>
    <mergeCell ref="H584:H588"/>
    <mergeCell ref="I584:I588"/>
    <mergeCell ref="J584:J588"/>
    <mergeCell ref="H589:H595"/>
    <mergeCell ref="I589:I595"/>
    <mergeCell ref="J589:J595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J597"/>
    <mergeCell ref="K596:K597"/>
    <mergeCell ref="L596:L597"/>
    <mergeCell ref="M596:M597"/>
    <mergeCell ref="N596:N597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I598:I599"/>
    <mergeCell ref="J598:J599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J601"/>
    <mergeCell ref="A602:A603"/>
    <mergeCell ref="B602:B603"/>
    <mergeCell ref="C602:C603"/>
    <mergeCell ref="D602:D603"/>
    <mergeCell ref="E602:E603"/>
    <mergeCell ref="F602:F603"/>
    <mergeCell ref="G602:G603"/>
    <mergeCell ref="H602:H603"/>
    <mergeCell ref="I602:I603"/>
    <mergeCell ref="J602:J603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A607:A619"/>
    <mergeCell ref="B607:B619"/>
    <mergeCell ref="C607:C619"/>
    <mergeCell ref="D607:D619"/>
    <mergeCell ref="E607:E619"/>
    <mergeCell ref="F607:F619"/>
    <mergeCell ref="G607:G619"/>
    <mergeCell ref="H607:H619"/>
    <mergeCell ref="I607:I619"/>
    <mergeCell ref="J607:J619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I621:I622"/>
    <mergeCell ref="J621:J622"/>
    <mergeCell ref="B625:C625"/>
    <mergeCell ref="D625:M625"/>
    <mergeCell ref="A628:N628"/>
    <mergeCell ref="A630:A659"/>
    <mergeCell ref="B630:B659"/>
    <mergeCell ref="C630:C659"/>
    <mergeCell ref="D630:D659"/>
    <mergeCell ref="E630:E659"/>
    <mergeCell ref="F630:F659"/>
    <mergeCell ref="G630:G659"/>
    <mergeCell ref="H630:H634"/>
    <mergeCell ref="I630:I634"/>
    <mergeCell ref="J630:J634"/>
    <mergeCell ref="N630:N659"/>
    <mergeCell ref="H635:H637"/>
    <mergeCell ref="I635:I637"/>
    <mergeCell ref="J635:J637"/>
    <mergeCell ref="H638:H641"/>
    <mergeCell ref="I638:I641"/>
    <mergeCell ref="J638:J641"/>
    <mergeCell ref="H642:H648"/>
    <mergeCell ref="I642:I648"/>
    <mergeCell ref="J642:J648"/>
    <mergeCell ref="H649:H651"/>
    <mergeCell ref="I649:I651"/>
    <mergeCell ref="J649:J651"/>
    <mergeCell ref="H652:H656"/>
    <mergeCell ref="I652:I656"/>
    <mergeCell ref="J652:J656"/>
    <mergeCell ref="H657:H659"/>
    <mergeCell ref="I657:I659"/>
    <mergeCell ref="J657:J659"/>
    <mergeCell ref="A660:A661"/>
    <mergeCell ref="B660:B661"/>
    <mergeCell ref="C660:C661"/>
    <mergeCell ref="D660:D661"/>
    <mergeCell ref="E660:E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A662:A669"/>
    <mergeCell ref="B662:B669"/>
    <mergeCell ref="C662:C669"/>
    <mergeCell ref="D662:D669"/>
    <mergeCell ref="E662:E669"/>
    <mergeCell ref="F662:F669"/>
    <mergeCell ref="G662:G669"/>
    <mergeCell ref="H662:H664"/>
    <mergeCell ref="I662:I664"/>
    <mergeCell ref="J662:J664"/>
    <mergeCell ref="N662:N669"/>
    <mergeCell ref="H665:H669"/>
    <mergeCell ref="I665:I669"/>
    <mergeCell ref="J665:J669"/>
    <mergeCell ref="A670:A674"/>
    <mergeCell ref="B670:B674"/>
    <mergeCell ref="C670:C674"/>
    <mergeCell ref="D670:D674"/>
    <mergeCell ref="E670:E674"/>
    <mergeCell ref="F670:F674"/>
    <mergeCell ref="G670:G674"/>
    <mergeCell ref="N670:N674"/>
    <mergeCell ref="H671:H674"/>
    <mergeCell ref="I671:I674"/>
    <mergeCell ref="J671:J674"/>
    <mergeCell ref="A675:A681"/>
    <mergeCell ref="B675:B681"/>
    <mergeCell ref="C675:C681"/>
    <mergeCell ref="D675:D681"/>
    <mergeCell ref="E675:E681"/>
    <mergeCell ref="F675:F681"/>
    <mergeCell ref="G675:G681"/>
    <mergeCell ref="H675:H681"/>
    <mergeCell ref="I675:I681"/>
    <mergeCell ref="J675:J681"/>
    <mergeCell ref="N675:N681"/>
    <mergeCell ref="A682:A683"/>
    <mergeCell ref="B682:B683"/>
    <mergeCell ref="C682:C683"/>
    <mergeCell ref="D682:D683"/>
    <mergeCell ref="E682:E683"/>
    <mergeCell ref="F682:F683"/>
    <mergeCell ref="G682:G683"/>
    <mergeCell ref="H682:H683"/>
    <mergeCell ref="I682:I683"/>
    <mergeCell ref="J682:J683"/>
    <mergeCell ref="N682:N683"/>
    <mergeCell ref="B684:C684"/>
    <mergeCell ref="D684:N684"/>
    <mergeCell ref="A687:N687"/>
    <mergeCell ref="A689:A712"/>
    <mergeCell ref="B689:B712"/>
    <mergeCell ref="C689:C712"/>
    <mergeCell ref="D689:D712"/>
    <mergeCell ref="E689:E712"/>
    <mergeCell ref="F689:F712"/>
    <mergeCell ref="G689:G712"/>
    <mergeCell ref="N689:N712"/>
    <mergeCell ref="H690:H695"/>
    <mergeCell ref="I690:I695"/>
    <mergeCell ref="J690:J695"/>
    <mergeCell ref="H698:H707"/>
    <mergeCell ref="I698:I707"/>
    <mergeCell ref="J698:J707"/>
    <mergeCell ref="H708:H711"/>
    <mergeCell ref="I708:I711"/>
    <mergeCell ref="J708:J711"/>
    <mergeCell ref="A713:A715"/>
    <mergeCell ref="B713:B715"/>
    <mergeCell ref="C713:C715"/>
    <mergeCell ref="D713:D715"/>
    <mergeCell ref="E713:E715"/>
    <mergeCell ref="F713:F715"/>
    <mergeCell ref="G713:G715"/>
    <mergeCell ref="N713:N715"/>
    <mergeCell ref="H714:H715"/>
    <mergeCell ref="I714:I715"/>
    <mergeCell ref="J714:J715"/>
    <mergeCell ref="A716:A717"/>
    <mergeCell ref="B716:B717"/>
    <mergeCell ref="C716:C717"/>
    <mergeCell ref="D716:D717"/>
    <mergeCell ref="E716:E717"/>
    <mergeCell ref="F716:F717"/>
    <mergeCell ref="G716:G717"/>
    <mergeCell ref="H716:H717"/>
    <mergeCell ref="I716:I717"/>
    <mergeCell ref="J716:J717"/>
    <mergeCell ref="K716:K717"/>
    <mergeCell ref="L716:L717"/>
    <mergeCell ref="M716:M717"/>
    <mergeCell ref="N716:N717"/>
    <mergeCell ref="A718:A728"/>
    <mergeCell ref="B718:B728"/>
    <mergeCell ref="C718:C728"/>
    <mergeCell ref="D718:D728"/>
    <mergeCell ref="E718:E728"/>
    <mergeCell ref="F718:F728"/>
    <mergeCell ref="G718:G728"/>
    <mergeCell ref="H718:H719"/>
    <mergeCell ref="I718:I719"/>
    <mergeCell ref="J718:J719"/>
    <mergeCell ref="N718:N728"/>
    <mergeCell ref="H720:H721"/>
    <mergeCell ref="I720:I721"/>
    <mergeCell ref="J720:J721"/>
    <mergeCell ref="H722:H728"/>
    <mergeCell ref="I722:I728"/>
    <mergeCell ref="J722:J728"/>
    <mergeCell ref="A731:A753"/>
    <mergeCell ref="B731:B753"/>
    <mergeCell ref="C731:C753"/>
    <mergeCell ref="D731:D753"/>
    <mergeCell ref="E731:E753"/>
    <mergeCell ref="F731:F753"/>
    <mergeCell ref="G731:G753"/>
    <mergeCell ref="N731:N753"/>
    <mergeCell ref="H732:H753"/>
    <mergeCell ref="I732:I753"/>
    <mergeCell ref="J732:J753"/>
    <mergeCell ref="B754:C754"/>
    <mergeCell ref="D754:N754"/>
    <mergeCell ref="A756:M756"/>
    <mergeCell ref="A757:A758"/>
    <mergeCell ref="B757:B758"/>
    <mergeCell ref="C757:C758"/>
    <mergeCell ref="D757:D758"/>
    <mergeCell ref="E757:E758"/>
    <mergeCell ref="F757:F758"/>
    <mergeCell ref="G757:G758"/>
    <mergeCell ref="H757:H758"/>
    <mergeCell ref="I757:I758"/>
    <mergeCell ref="J757:J758"/>
    <mergeCell ref="K757:K758"/>
    <mergeCell ref="L757:L758"/>
    <mergeCell ref="M757:M758"/>
    <mergeCell ref="N757:N758"/>
    <mergeCell ref="A759:A760"/>
    <mergeCell ref="B759:B760"/>
    <mergeCell ref="C759:C760"/>
    <mergeCell ref="F759:F772"/>
    <mergeCell ref="G759:G760"/>
    <mergeCell ref="H759:H760"/>
    <mergeCell ref="N759:N760"/>
    <mergeCell ref="A761:A763"/>
    <mergeCell ref="B761:B763"/>
    <mergeCell ref="C761:C763"/>
    <mergeCell ref="G761:G763"/>
    <mergeCell ref="H761:H763"/>
    <mergeCell ref="I761:I763"/>
    <mergeCell ref="J761:J763"/>
    <mergeCell ref="N761:N763"/>
    <mergeCell ref="A769:A770"/>
    <mergeCell ref="B769:B770"/>
    <mergeCell ref="C769:C770"/>
    <mergeCell ref="G769:G770"/>
    <mergeCell ref="H769:H770"/>
    <mergeCell ref="I769:I770"/>
    <mergeCell ref="J769:J770"/>
    <mergeCell ref="N769:N770"/>
    <mergeCell ref="A773:A776"/>
    <mergeCell ref="B773:B776"/>
    <mergeCell ref="C773:C776"/>
    <mergeCell ref="F773:F778"/>
    <mergeCell ref="G773:G776"/>
    <mergeCell ref="H773:H776"/>
    <mergeCell ref="I773:I776"/>
    <mergeCell ref="J773:J776"/>
    <mergeCell ref="N773:N776"/>
    <mergeCell ref="F779:F785"/>
    <mergeCell ref="A780:A783"/>
    <mergeCell ref="B780:B783"/>
    <mergeCell ref="C780:C783"/>
    <mergeCell ref="G780:G783"/>
    <mergeCell ref="H780:H783"/>
    <mergeCell ref="I780:I783"/>
    <mergeCell ref="J780:J783"/>
    <mergeCell ref="N780:N783"/>
    <mergeCell ref="A784:A785"/>
    <mergeCell ref="C784:C785"/>
    <mergeCell ref="G784:G785"/>
    <mergeCell ref="H784:H785"/>
    <mergeCell ref="I784:I785"/>
    <mergeCell ref="J784:J785"/>
    <mergeCell ref="N784:N785"/>
    <mergeCell ref="A786:A788"/>
    <mergeCell ref="B786:B788"/>
    <mergeCell ref="C786:C788"/>
    <mergeCell ref="F786:F789"/>
    <mergeCell ref="G786:G788"/>
    <mergeCell ref="H786:H788"/>
    <mergeCell ref="I786:I788"/>
    <mergeCell ref="J786:J788"/>
    <mergeCell ref="N786:N788"/>
    <mergeCell ref="A790:A793"/>
    <mergeCell ref="B790:B793"/>
    <mergeCell ref="C790:C793"/>
    <mergeCell ref="F790:F799"/>
    <mergeCell ref="G790:G793"/>
    <mergeCell ref="H790:H793"/>
    <mergeCell ref="I790:I793"/>
    <mergeCell ref="J790:J793"/>
    <mergeCell ref="N790:N793"/>
    <mergeCell ref="A794:A795"/>
    <mergeCell ref="B794:B795"/>
    <mergeCell ref="C794:C795"/>
    <mergeCell ref="G794:G795"/>
    <mergeCell ref="H794:H795"/>
    <mergeCell ref="I794:I795"/>
    <mergeCell ref="J794:J795"/>
    <mergeCell ref="N794:N795"/>
    <mergeCell ref="A796:A799"/>
    <mergeCell ref="B796:B799"/>
    <mergeCell ref="C796:C799"/>
    <mergeCell ref="G796:G799"/>
    <mergeCell ref="H796:H799"/>
    <mergeCell ref="I796:I799"/>
    <mergeCell ref="J796:J799"/>
    <mergeCell ref="N796:N799"/>
    <mergeCell ref="F800:F808"/>
    <mergeCell ref="G800:G804"/>
    <mergeCell ref="H800:H804"/>
    <mergeCell ref="A806:A808"/>
    <mergeCell ref="B806:B808"/>
    <mergeCell ref="C806:C808"/>
    <mergeCell ref="G806:G808"/>
    <mergeCell ref="H806:H808"/>
    <mergeCell ref="N806:N808"/>
    <mergeCell ref="A809:A810"/>
    <mergeCell ref="B809:B810"/>
    <mergeCell ref="C809:C810"/>
    <mergeCell ref="F809:F818"/>
    <mergeCell ref="G809:G810"/>
    <mergeCell ref="H809:H810"/>
    <mergeCell ref="I809:I810"/>
    <mergeCell ref="J809:J810"/>
    <mergeCell ref="N809:N810"/>
    <mergeCell ref="A811:A812"/>
    <mergeCell ref="C811:C812"/>
    <mergeCell ref="N811:N812"/>
    <mergeCell ref="A813:A815"/>
    <mergeCell ref="B813:B815"/>
    <mergeCell ref="C813:C815"/>
    <mergeCell ref="G813:G815"/>
    <mergeCell ref="H813:H815"/>
    <mergeCell ref="I813:I815"/>
    <mergeCell ref="J813:J815"/>
    <mergeCell ref="N813:N815"/>
    <mergeCell ref="A816:A817"/>
    <mergeCell ref="B816:B817"/>
    <mergeCell ref="C816:C817"/>
    <mergeCell ref="G816:G817"/>
    <mergeCell ref="H816:H817"/>
    <mergeCell ref="I816:I817"/>
    <mergeCell ref="J816:J817"/>
    <mergeCell ref="N816:N817"/>
    <mergeCell ref="A819:A820"/>
    <mergeCell ref="B819:B820"/>
    <mergeCell ref="C819:C820"/>
    <mergeCell ref="F819:F827"/>
    <mergeCell ref="G819:G820"/>
    <mergeCell ref="H819:H820"/>
    <mergeCell ref="I819:I820"/>
    <mergeCell ref="J819:J820"/>
    <mergeCell ref="N819:N820"/>
    <mergeCell ref="A821:A823"/>
    <mergeCell ref="B821:B823"/>
    <mergeCell ref="C821:C823"/>
    <mergeCell ref="G821:G823"/>
    <mergeCell ref="H821:H823"/>
    <mergeCell ref="I821:I823"/>
    <mergeCell ref="J821:J823"/>
    <mergeCell ref="N821:N823"/>
    <mergeCell ref="A824:A825"/>
    <mergeCell ref="B824:B825"/>
    <mergeCell ref="C824:C825"/>
    <mergeCell ref="G824:G825"/>
    <mergeCell ref="H824:H825"/>
    <mergeCell ref="I824:I825"/>
    <mergeCell ref="J824:J825"/>
    <mergeCell ref="N824:N825"/>
    <mergeCell ref="A826:A827"/>
    <mergeCell ref="B826:B827"/>
    <mergeCell ref="C826:C827"/>
    <mergeCell ref="G826:G827"/>
    <mergeCell ref="H826:H827"/>
    <mergeCell ref="I826:I827"/>
    <mergeCell ref="J826:J827"/>
    <mergeCell ref="N826:N827"/>
    <mergeCell ref="A828:A830"/>
    <mergeCell ref="B828:B830"/>
    <mergeCell ref="C828:C830"/>
    <mergeCell ref="F828:F837"/>
    <mergeCell ref="G828:G830"/>
    <mergeCell ref="H828:H830"/>
    <mergeCell ref="I828:I830"/>
    <mergeCell ref="J828:J830"/>
    <mergeCell ref="N828:N830"/>
    <mergeCell ref="A834:A837"/>
    <mergeCell ref="B834:B837"/>
    <mergeCell ref="C834:C837"/>
    <mergeCell ref="G834:G837"/>
    <mergeCell ref="H834:H837"/>
    <mergeCell ref="I834:I837"/>
    <mergeCell ref="J834:J837"/>
    <mergeCell ref="N834:N837"/>
    <mergeCell ref="F838:F848"/>
    <mergeCell ref="B849:C849"/>
    <mergeCell ref="D849:N849"/>
    <mergeCell ref="A851:N851"/>
    <mergeCell ref="A853:A857"/>
    <mergeCell ref="B853:B857"/>
    <mergeCell ref="C853:C857"/>
    <mergeCell ref="D853:D857"/>
    <mergeCell ref="E853:E857"/>
    <mergeCell ref="F853:F857"/>
    <mergeCell ref="G853:G857"/>
    <mergeCell ref="H856:H857"/>
    <mergeCell ref="K856:K857"/>
    <mergeCell ref="L856:L857"/>
    <mergeCell ref="M856:M857"/>
    <mergeCell ref="N856:N857"/>
    <mergeCell ref="A858:A859"/>
    <mergeCell ref="B858:B859"/>
    <mergeCell ref="C858:C859"/>
    <mergeCell ref="D858:D859"/>
    <mergeCell ref="E858:E859"/>
    <mergeCell ref="F858:F859"/>
    <mergeCell ref="G858:G859"/>
    <mergeCell ref="H858:H859"/>
    <mergeCell ref="I858:I859"/>
    <mergeCell ref="J858:J859"/>
    <mergeCell ref="K858:K859"/>
    <mergeCell ref="L858:L859"/>
    <mergeCell ref="M858:M859"/>
    <mergeCell ref="N858:N859"/>
    <mergeCell ref="A860:A861"/>
    <mergeCell ref="B860:B861"/>
    <mergeCell ref="C860:C861"/>
    <mergeCell ref="H860:H861"/>
    <mergeCell ref="I860:I861"/>
    <mergeCell ref="J860:J861"/>
    <mergeCell ref="K860:K861"/>
    <mergeCell ref="L860:L861"/>
    <mergeCell ref="M860:M861"/>
    <mergeCell ref="A862:A865"/>
    <mergeCell ref="B862:B865"/>
    <mergeCell ref="C862:C865"/>
    <mergeCell ref="D862:D863"/>
    <mergeCell ref="E862:E863"/>
    <mergeCell ref="F862:F863"/>
    <mergeCell ref="G862:G863"/>
    <mergeCell ref="H862:H865"/>
    <mergeCell ref="I862:I865"/>
    <mergeCell ref="J862:J865"/>
    <mergeCell ref="D864:D865"/>
    <mergeCell ref="E864:E865"/>
    <mergeCell ref="F864:F865"/>
    <mergeCell ref="G864:G865"/>
    <mergeCell ref="A866:A869"/>
    <mergeCell ref="B866:B869"/>
    <mergeCell ref="C866:C869"/>
    <mergeCell ref="D866:D867"/>
    <mergeCell ref="E866:E867"/>
    <mergeCell ref="F866:F867"/>
    <mergeCell ref="G866:G867"/>
    <mergeCell ref="H866:H869"/>
    <mergeCell ref="I866:I869"/>
    <mergeCell ref="J866:J869"/>
    <mergeCell ref="D868:D869"/>
    <mergeCell ref="E868:E869"/>
    <mergeCell ref="F868:F869"/>
    <mergeCell ref="G868:G869"/>
    <mergeCell ref="A870:A871"/>
    <mergeCell ref="B870:B871"/>
    <mergeCell ref="C870:C871"/>
    <mergeCell ref="K870:K871"/>
    <mergeCell ref="L870:L871"/>
    <mergeCell ref="M870:M871"/>
    <mergeCell ref="A872:A873"/>
    <mergeCell ref="B872:B873"/>
    <mergeCell ref="C872:C873"/>
    <mergeCell ref="H872:H873"/>
    <mergeCell ref="I872:I873"/>
    <mergeCell ref="J872:J873"/>
    <mergeCell ref="K872:K873"/>
    <mergeCell ref="L872:L873"/>
    <mergeCell ref="M872:M873"/>
    <mergeCell ref="A874:A876"/>
    <mergeCell ref="B874:B876"/>
    <mergeCell ref="C874:C876"/>
    <mergeCell ref="H874:H876"/>
    <mergeCell ref="I874:I876"/>
    <mergeCell ref="J874:J876"/>
    <mergeCell ref="D875:D876"/>
    <mergeCell ref="E875:E876"/>
    <mergeCell ref="F875:F876"/>
    <mergeCell ref="G875:G876"/>
    <mergeCell ref="A877:A880"/>
    <mergeCell ref="B877:B880"/>
    <mergeCell ref="C877:C880"/>
    <mergeCell ref="F877:F878"/>
    <mergeCell ref="G877:G880"/>
    <mergeCell ref="H877:H880"/>
    <mergeCell ref="I877:I880"/>
    <mergeCell ref="J877:J880"/>
    <mergeCell ref="F879:F880"/>
    <mergeCell ref="B881:C881"/>
    <mergeCell ref="D881:N881"/>
    <mergeCell ref="A884:N884"/>
    <mergeCell ref="A886:A890"/>
    <mergeCell ref="B886:B890"/>
    <mergeCell ref="C886:C890"/>
    <mergeCell ref="D886:D890"/>
    <mergeCell ref="E886:E890"/>
    <mergeCell ref="F886:F890"/>
    <mergeCell ref="G886:G890"/>
    <mergeCell ref="H886:H887"/>
    <mergeCell ref="I886:I887"/>
    <mergeCell ref="J886:J887"/>
    <mergeCell ref="N886:N890"/>
    <mergeCell ref="H889:H890"/>
    <mergeCell ref="I889:I890"/>
    <mergeCell ref="J889:J890"/>
    <mergeCell ref="A891:A892"/>
    <mergeCell ref="B891:B892"/>
    <mergeCell ref="C891:C892"/>
    <mergeCell ref="D891:D892"/>
    <mergeCell ref="E891:E892"/>
    <mergeCell ref="F891:F892"/>
    <mergeCell ref="G891:G892"/>
    <mergeCell ref="H891:H892"/>
    <mergeCell ref="I891:I892"/>
    <mergeCell ref="J891:J892"/>
    <mergeCell ref="K891:K892"/>
    <mergeCell ref="L891:L892"/>
    <mergeCell ref="M891:M892"/>
    <mergeCell ref="N891:N892"/>
    <mergeCell ref="D893:D901"/>
    <mergeCell ref="E893:E901"/>
    <mergeCell ref="B902:C902"/>
    <mergeCell ref="D902:N902"/>
    <mergeCell ref="A904:N904"/>
    <mergeCell ref="A905:A906"/>
    <mergeCell ref="B905:B906"/>
    <mergeCell ref="C905:C906"/>
    <mergeCell ref="D905:D906"/>
    <mergeCell ref="E905:E906"/>
    <mergeCell ref="F905:F906"/>
    <mergeCell ref="G905:G906"/>
    <mergeCell ref="H905:H906"/>
    <mergeCell ref="I905:I906"/>
    <mergeCell ref="J905:J906"/>
    <mergeCell ref="K905:K906"/>
    <mergeCell ref="L905:L906"/>
    <mergeCell ref="M905:M906"/>
    <mergeCell ref="N905:N906"/>
    <mergeCell ref="A911:A916"/>
    <mergeCell ref="B911:B916"/>
    <mergeCell ref="C911:C916"/>
    <mergeCell ref="D911:D916"/>
    <mergeCell ref="E911:E916"/>
    <mergeCell ref="F911:F916"/>
    <mergeCell ref="G911:G916"/>
    <mergeCell ref="H911:H916"/>
    <mergeCell ref="I911:I916"/>
    <mergeCell ref="J911:J916"/>
    <mergeCell ref="A917:A918"/>
    <mergeCell ref="B917:B918"/>
    <mergeCell ref="C917:C918"/>
    <mergeCell ref="D917:D918"/>
    <mergeCell ref="E917:E918"/>
    <mergeCell ref="F917:F918"/>
    <mergeCell ref="G917:G918"/>
    <mergeCell ref="H917:H918"/>
    <mergeCell ref="I917:I918"/>
    <mergeCell ref="J917:J918"/>
    <mergeCell ref="N917:N918"/>
    <mergeCell ref="A920:A921"/>
    <mergeCell ref="B920:B921"/>
    <mergeCell ref="C920:C921"/>
    <mergeCell ref="D920:D921"/>
    <mergeCell ref="E920:E921"/>
    <mergeCell ref="F920:F921"/>
    <mergeCell ref="G920:G921"/>
    <mergeCell ref="H920:H921"/>
    <mergeCell ref="I920:I921"/>
    <mergeCell ref="J920:J921"/>
    <mergeCell ref="A922:A923"/>
    <mergeCell ref="B922:B923"/>
    <mergeCell ref="C922:C923"/>
    <mergeCell ref="D922:D923"/>
    <mergeCell ref="E922:E923"/>
    <mergeCell ref="H922:H923"/>
    <mergeCell ref="I922:I923"/>
    <mergeCell ref="J922:J923"/>
    <mergeCell ref="K922:K923"/>
    <mergeCell ref="N922:N923"/>
    <mergeCell ref="A924:A925"/>
    <mergeCell ref="B924:B925"/>
    <mergeCell ref="C924:C925"/>
    <mergeCell ref="D924:D925"/>
    <mergeCell ref="E924:E925"/>
    <mergeCell ref="F924:F925"/>
    <mergeCell ref="G924:G925"/>
    <mergeCell ref="H924:H925"/>
    <mergeCell ref="I924:I925"/>
    <mergeCell ref="J924:J925"/>
    <mergeCell ref="N924:N925"/>
    <mergeCell ref="A926:A927"/>
    <mergeCell ref="B926:B927"/>
    <mergeCell ref="C926:C927"/>
    <mergeCell ref="D926:D927"/>
    <mergeCell ref="E926:E927"/>
    <mergeCell ref="F926:F927"/>
    <mergeCell ref="G926:G927"/>
    <mergeCell ref="H926:H927"/>
    <mergeCell ref="I926:I927"/>
    <mergeCell ref="J926:J927"/>
    <mergeCell ref="K926:K927"/>
    <mergeCell ref="L926:L927"/>
    <mergeCell ref="M926:M927"/>
    <mergeCell ref="N926:N927"/>
    <mergeCell ref="D928:D965"/>
    <mergeCell ref="E928:E965"/>
    <mergeCell ref="A958:A959"/>
    <mergeCell ref="B958:B959"/>
    <mergeCell ref="C958:C959"/>
    <mergeCell ref="F958:F959"/>
    <mergeCell ref="H958:H959"/>
    <mergeCell ref="I958:I959"/>
    <mergeCell ref="J958:J959"/>
    <mergeCell ref="A960:A962"/>
    <mergeCell ref="B960:B962"/>
    <mergeCell ref="C960:C962"/>
    <mergeCell ref="F960:F962"/>
    <mergeCell ref="H960:H962"/>
    <mergeCell ref="I960:I962"/>
    <mergeCell ref="J960:J962"/>
    <mergeCell ref="B966:C966"/>
    <mergeCell ref="D966:N966"/>
    <mergeCell ref="A986:M986"/>
    <mergeCell ref="O986:AB986"/>
    <mergeCell ref="A987:A988"/>
    <mergeCell ref="C987:C988"/>
    <mergeCell ref="D987:D988"/>
    <mergeCell ref="E987:E988"/>
    <mergeCell ref="F987:F988"/>
    <mergeCell ref="G987:G988"/>
    <mergeCell ref="H987:H988"/>
    <mergeCell ref="I987:I988"/>
    <mergeCell ref="J987:J988"/>
    <mergeCell ref="K987:K988"/>
    <mergeCell ref="L987:L988"/>
    <mergeCell ref="M987:M988"/>
    <mergeCell ref="O987:O988"/>
    <mergeCell ref="P987:P988"/>
    <mergeCell ref="Q987:Q988"/>
    <mergeCell ref="R987:R988"/>
    <mergeCell ref="S987:S988"/>
    <mergeCell ref="T987:T988"/>
    <mergeCell ref="U987:U988"/>
    <mergeCell ref="V987:V988"/>
    <mergeCell ref="W987:W988"/>
    <mergeCell ref="X987:X988"/>
    <mergeCell ref="Y987:Y988"/>
    <mergeCell ref="Z987:Z988"/>
    <mergeCell ref="AA987:AA988"/>
    <mergeCell ref="AB987:AB988"/>
    <mergeCell ref="A989:A991"/>
    <mergeCell ref="C989:C991"/>
    <mergeCell ref="D989:D1000"/>
    <mergeCell ref="E989:E1000"/>
    <mergeCell ref="F989:F991"/>
    <mergeCell ref="G989:G991"/>
    <mergeCell ref="H989:H991"/>
    <mergeCell ref="O989:O990"/>
    <mergeCell ref="P989:P990"/>
    <mergeCell ref="Q989:Q990"/>
    <mergeCell ref="R989:R999"/>
    <mergeCell ref="S989:S999"/>
    <mergeCell ref="T989:T990"/>
    <mergeCell ref="U989:U990"/>
    <mergeCell ref="V989:V990"/>
    <mergeCell ref="W989:W990"/>
    <mergeCell ref="X989:X990"/>
    <mergeCell ref="U991:U999"/>
    <mergeCell ref="V991:V999"/>
    <mergeCell ref="F992:F1000"/>
    <mergeCell ref="G992:G1000"/>
    <mergeCell ref="H992:H1000"/>
    <mergeCell ref="O992:O993"/>
    <mergeCell ref="P992:P993"/>
    <mergeCell ref="Q992:Q993"/>
    <mergeCell ref="T992:T993"/>
    <mergeCell ref="W992:W993"/>
    <mergeCell ref="X992:X993"/>
    <mergeCell ref="A993:A994"/>
    <mergeCell ref="C993:C994"/>
    <mergeCell ref="I993:I1000"/>
    <mergeCell ref="J993:J1000"/>
    <mergeCell ref="P1000:Q1000"/>
    <mergeCell ref="R1000:AB1000"/>
    <mergeCell ref="D1001:M1001"/>
    <mergeCell ref="A1003:M1004"/>
    <mergeCell ref="B1006:J1006"/>
    <mergeCell ref="B1007:J1007"/>
    <mergeCell ref="B1008:J100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64" colorId="64" zoomScale="55" zoomScaleNormal="55" zoomScalePageLayoutView="100" workbookViewId="0">
      <selection pane="topLeft" activeCell="R74" activeCellId="0" sqref="R74"/>
    </sheetView>
  </sheetViews>
  <sheetFormatPr defaultColWidth="8.74609375" defaultRowHeight="15.6" zeroHeight="false" outlineLevelRow="0" outlineLevelCol="0"/>
  <cols>
    <col collapsed="false" customWidth="true" hidden="false" outlineLevel="0" max="1" min="1" style="366" width="7.74"/>
    <col collapsed="false" customWidth="false" hidden="false" outlineLevel="0" max="9" min="2" style="366" width="8.74"/>
    <col collapsed="false" customWidth="true" hidden="false" outlineLevel="0" max="10" min="10" style="366" width="10.99"/>
    <col collapsed="false" customWidth="false" hidden="false" outlineLevel="0" max="13" min="11" style="366" width="8.74"/>
    <col collapsed="false" customWidth="true" hidden="false" outlineLevel="0" max="14" min="14" style="366" width="7.87"/>
    <col collapsed="false" customWidth="false" hidden="false" outlineLevel="0" max="257" min="15" style="366" width="8.74"/>
  </cols>
  <sheetData>
    <row r="1" customFormat="false" ht="25.8" hidden="false" customHeight="true" outlineLevel="0" collapsed="false">
      <c r="A1" s="367" t="s">
        <v>273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</row>
    <row r="2" customFormat="false" ht="115.2" hidden="false" customHeight="false" outlineLevel="0" collapsed="false">
      <c r="A2" s="45" t="s">
        <v>274</v>
      </c>
      <c r="B2" s="45" t="s">
        <v>3</v>
      </c>
      <c r="C2" s="45" t="s">
        <v>275</v>
      </c>
      <c r="D2" s="45" t="s">
        <v>7</v>
      </c>
      <c r="E2" s="45" t="s">
        <v>8</v>
      </c>
      <c r="F2" s="60"/>
      <c r="G2" s="60"/>
      <c r="H2" s="45" t="s">
        <v>9</v>
      </c>
      <c r="I2" s="45" t="s">
        <v>7</v>
      </c>
      <c r="J2" s="45" t="s">
        <v>8</v>
      </c>
      <c r="K2" s="45" t="s">
        <v>12</v>
      </c>
      <c r="L2" s="45" t="s">
        <v>7</v>
      </c>
      <c r="M2" s="45" t="s">
        <v>8</v>
      </c>
      <c r="N2" s="45" t="s">
        <v>276</v>
      </c>
    </row>
    <row r="3" customFormat="false" ht="38.4" hidden="false" customHeight="true" outlineLevel="0" collapsed="false">
      <c r="A3" s="52" t="n">
        <v>1</v>
      </c>
      <c r="B3" s="60" t="s">
        <v>14</v>
      </c>
      <c r="C3" s="51" t="s">
        <v>277</v>
      </c>
      <c r="D3" s="52" t="s">
        <v>278</v>
      </c>
      <c r="E3" s="52" t="s">
        <v>279</v>
      </c>
      <c r="F3" s="60"/>
      <c r="G3" s="60"/>
      <c r="H3" s="51" t="s">
        <v>280</v>
      </c>
      <c r="I3" s="51" t="s">
        <v>281</v>
      </c>
      <c r="J3" s="51" t="s">
        <v>82</v>
      </c>
      <c r="K3" s="54" t="s">
        <v>282</v>
      </c>
      <c r="L3" s="51" t="s">
        <v>283</v>
      </c>
      <c r="M3" s="51" t="s">
        <v>284</v>
      </c>
      <c r="N3" s="368"/>
    </row>
    <row r="4" customFormat="false" ht="38.4" hidden="false" customHeight="false" outlineLevel="0" collapsed="false">
      <c r="A4" s="52"/>
      <c r="B4" s="60"/>
      <c r="C4" s="51"/>
      <c r="D4" s="52"/>
      <c r="E4" s="52"/>
      <c r="F4" s="52"/>
      <c r="G4" s="52"/>
      <c r="H4" s="51"/>
      <c r="I4" s="51"/>
      <c r="J4" s="51"/>
      <c r="K4" s="54" t="s">
        <v>285</v>
      </c>
      <c r="L4" s="51" t="s">
        <v>286</v>
      </c>
      <c r="M4" s="51" t="s">
        <v>284</v>
      </c>
      <c r="N4" s="368"/>
    </row>
    <row r="5" customFormat="false" ht="38.4" hidden="false" customHeight="false" outlineLevel="0" collapsed="false">
      <c r="A5" s="52"/>
      <c r="B5" s="60"/>
      <c r="C5" s="51"/>
      <c r="D5" s="52"/>
      <c r="E5" s="52"/>
      <c r="F5" s="52"/>
      <c r="G5" s="52"/>
      <c r="H5" s="51"/>
      <c r="I5" s="51"/>
      <c r="J5" s="51"/>
      <c r="K5" s="54" t="s">
        <v>287</v>
      </c>
      <c r="L5" s="51" t="s">
        <v>288</v>
      </c>
      <c r="M5" s="51" t="s">
        <v>284</v>
      </c>
      <c r="N5" s="368"/>
    </row>
    <row r="6" customFormat="false" ht="38.4" hidden="false" customHeight="false" outlineLevel="0" collapsed="false">
      <c r="A6" s="52"/>
      <c r="B6" s="60"/>
      <c r="C6" s="51"/>
      <c r="D6" s="52"/>
      <c r="E6" s="52"/>
      <c r="F6" s="52"/>
      <c r="G6" s="52"/>
      <c r="H6" s="51"/>
      <c r="I6" s="51"/>
      <c r="J6" s="51"/>
      <c r="K6" s="54" t="s">
        <v>290</v>
      </c>
      <c r="L6" s="51" t="s">
        <v>291</v>
      </c>
      <c r="M6" s="51" t="s">
        <v>284</v>
      </c>
      <c r="N6" s="368"/>
    </row>
    <row r="7" customFormat="false" ht="38.4" hidden="false" customHeight="false" outlineLevel="0" collapsed="false">
      <c r="A7" s="52"/>
      <c r="B7" s="60"/>
      <c r="C7" s="51"/>
      <c r="D7" s="52"/>
      <c r="E7" s="52"/>
      <c r="F7" s="52"/>
      <c r="G7" s="52"/>
      <c r="H7" s="51"/>
      <c r="I7" s="51"/>
      <c r="J7" s="51"/>
      <c r="K7" s="54" t="s">
        <v>292</v>
      </c>
      <c r="L7" s="51" t="s">
        <v>293</v>
      </c>
      <c r="M7" s="51" t="s">
        <v>284</v>
      </c>
      <c r="N7" s="368"/>
    </row>
    <row r="8" customFormat="false" ht="38.4" hidden="false" customHeight="false" outlineLevel="0" collapsed="false">
      <c r="A8" s="52"/>
      <c r="B8" s="60"/>
      <c r="C8" s="51"/>
      <c r="D8" s="52"/>
      <c r="E8" s="52"/>
      <c r="F8" s="52"/>
      <c r="G8" s="52"/>
      <c r="H8" s="51"/>
      <c r="I8" s="51"/>
      <c r="J8" s="51"/>
      <c r="K8" s="54" t="s">
        <v>294</v>
      </c>
      <c r="L8" s="51" t="s">
        <v>295</v>
      </c>
      <c r="M8" s="51" t="s">
        <v>284</v>
      </c>
      <c r="N8" s="368"/>
    </row>
    <row r="9" customFormat="false" ht="15.6" hidden="false" customHeight="true" outlineLevel="0" collapsed="false">
      <c r="A9" s="52"/>
      <c r="B9" s="60"/>
      <c r="C9" s="51"/>
      <c r="D9" s="52"/>
      <c r="E9" s="52"/>
      <c r="F9" s="52"/>
      <c r="G9" s="52"/>
      <c r="H9" s="54" t="s">
        <v>296</v>
      </c>
      <c r="I9" s="51" t="s">
        <v>297</v>
      </c>
      <c r="J9" s="51" t="s">
        <v>82</v>
      </c>
      <c r="K9" s="51" t="s">
        <v>298</v>
      </c>
      <c r="L9" s="51" t="s">
        <v>299</v>
      </c>
      <c r="M9" s="51" t="s">
        <v>284</v>
      </c>
      <c r="N9" s="368"/>
    </row>
    <row r="10" customFormat="false" ht="34.15" hidden="false" customHeight="true" outlineLevel="0" collapsed="false">
      <c r="A10" s="52"/>
      <c r="B10" s="60"/>
      <c r="C10" s="51"/>
      <c r="D10" s="52"/>
      <c r="E10" s="52"/>
      <c r="F10" s="52"/>
      <c r="G10" s="52"/>
      <c r="H10" s="54"/>
      <c r="I10" s="51"/>
      <c r="J10" s="51"/>
      <c r="K10" s="51"/>
      <c r="L10" s="51"/>
      <c r="M10" s="51"/>
      <c r="N10" s="368"/>
    </row>
    <row r="11" customFormat="false" ht="38.4" hidden="false" customHeight="true" outlineLevel="0" collapsed="false">
      <c r="A11" s="52"/>
      <c r="B11" s="60"/>
      <c r="C11" s="51"/>
      <c r="D11" s="52"/>
      <c r="E11" s="52"/>
      <c r="F11" s="52"/>
      <c r="G11" s="52"/>
      <c r="H11" s="54" t="s">
        <v>302</v>
      </c>
      <c r="I11" s="51" t="s">
        <v>303</v>
      </c>
      <c r="J11" s="51" t="s">
        <v>82</v>
      </c>
      <c r="K11" s="54" t="s">
        <v>304</v>
      </c>
      <c r="L11" s="51" t="s">
        <v>305</v>
      </c>
      <c r="M11" s="51" t="s">
        <v>284</v>
      </c>
      <c r="N11" s="368"/>
    </row>
    <row r="12" customFormat="false" ht="38.4" hidden="false" customHeight="false" outlineLevel="0" collapsed="false">
      <c r="A12" s="52"/>
      <c r="B12" s="60"/>
      <c r="C12" s="51"/>
      <c r="D12" s="52"/>
      <c r="E12" s="52"/>
      <c r="F12" s="52"/>
      <c r="G12" s="52"/>
      <c r="H12" s="54"/>
      <c r="I12" s="51"/>
      <c r="J12" s="51"/>
      <c r="K12" s="54" t="s">
        <v>306</v>
      </c>
      <c r="L12" s="51" t="s">
        <v>307</v>
      </c>
      <c r="M12" s="51" t="s">
        <v>284</v>
      </c>
      <c r="N12" s="368"/>
    </row>
    <row r="13" customFormat="false" ht="38.4" hidden="false" customHeight="false" outlineLevel="0" collapsed="false">
      <c r="A13" s="52"/>
      <c r="B13" s="60"/>
      <c r="C13" s="51"/>
      <c r="D13" s="52"/>
      <c r="E13" s="52"/>
      <c r="F13" s="52"/>
      <c r="G13" s="52"/>
      <c r="H13" s="54"/>
      <c r="I13" s="51"/>
      <c r="J13" s="51"/>
      <c r="K13" s="54" t="s">
        <v>308</v>
      </c>
      <c r="L13" s="51" t="s">
        <v>309</v>
      </c>
      <c r="M13" s="51" t="s">
        <v>284</v>
      </c>
      <c r="N13" s="368"/>
    </row>
    <row r="14" customFormat="false" ht="38.4" hidden="false" customHeight="false" outlineLevel="0" collapsed="false">
      <c r="A14" s="52"/>
      <c r="B14" s="60"/>
      <c r="C14" s="51"/>
      <c r="D14" s="52"/>
      <c r="E14" s="52"/>
      <c r="F14" s="52"/>
      <c r="G14" s="52"/>
      <c r="H14" s="54"/>
      <c r="I14" s="51"/>
      <c r="J14" s="51"/>
      <c r="K14" s="54" t="s">
        <v>285</v>
      </c>
      <c r="L14" s="51" t="s">
        <v>311</v>
      </c>
      <c r="M14" s="51" t="s">
        <v>284</v>
      </c>
      <c r="N14" s="368"/>
    </row>
    <row r="15" customFormat="false" ht="38.4" hidden="false" customHeight="false" outlineLevel="0" collapsed="false">
      <c r="A15" s="52"/>
      <c r="B15" s="60"/>
      <c r="C15" s="51"/>
      <c r="D15" s="52"/>
      <c r="E15" s="52"/>
      <c r="F15" s="52"/>
      <c r="G15" s="52"/>
      <c r="H15" s="54"/>
      <c r="I15" s="51"/>
      <c r="J15" s="51"/>
      <c r="K15" s="54" t="s">
        <v>312</v>
      </c>
      <c r="L15" s="51" t="s">
        <v>313</v>
      </c>
      <c r="M15" s="51" t="s">
        <v>284</v>
      </c>
      <c r="N15" s="368"/>
    </row>
    <row r="16" customFormat="false" ht="38.4" hidden="false" customHeight="true" outlineLevel="0" collapsed="false">
      <c r="A16" s="52"/>
      <c r="B16" s="60"/>
      <c r="C16" s="51"/>
      <c r="D16" s="52"/>
      <c r="E16" s="52"/>
      <c r="F16" s="52"/>
      <c r="G16" s="52"/>
      <c r="H16" s="54" t="s">
        <v>314</v>
      </c>
      <c r="I16" s="51" t="s">
        <v>315</v>
      </c>
      <c r="J16" s="51" t="s">
        <v>82</v>
      </c>
      <c r="K16" s="54" t="s">
        <v>316</v>
      </c>
      <c r="L16" s="51" t="s">
        <v>317</v>
      </c>
      <c r="M16" s="51" t="s">
        <v>284</v>
      </c>
      <c r="N16" s="368"/>
    </row>
    <row r="17" customFormat="false" ht="38.4" hidden="false" customHeight="false" outlineLevel="0" collapsed="false">
      <c r="A17" s="52"/>
      <c r="B17" s="60"/>
      <c r="C17" s="51"/>
      <c r="D17" s="52"/>
      <c r="E17" s="52"/>
      <c r="F17" s="52"/>
      <c r="G17" s="52"/>
      <c r="H17" s="54"/>
      <c r="I17" s="51"/>
      <c r="J17" s="51"/>
      <c r="K17" s="54" t="s">
        <v>308</v>
      </c>
      <c r="L17" s="51" t="s">
        <v>318</v>
      </c>
      <c r="M17" s="51" t="s">
        <v>284</v>
      </c>
      <c r="N17" s="368"/>
    </row>
    <row r="18" customFormat="false" ht="38.4" hidden="false" customHeight="false" outlineLevel="0" collapsed="false">
      <c r="A18" s="52"/>
      <c r="B18" s="60"/>
      <c r="C18" s="51"/>
      <c r="D18" s="52"/>
      <c r="E18" s="52"/>
      <c r="F18" s="52"/>
      <c r="G18" s="52"/>
      <c r="H18" s="54"/>
      <c r="I18" s="51"/>
      <c r="J18" s="51"/>
      <c r="K18" s="60" t="s">
        <v>319</v>
      </c>
      <c r="L18" s="52" t="s">
        <v>320</v>
      </c>
      <c r="M18" s="52" t="s">
        <v>284</v>
      </c>
      <c r="N18" s="368"/>
    </row>
    <row r="19" customFormat="false" ht="38.4" hidden="false" customHeight="false" outlineLevel="0" collapsed="false">
      <c r="A19" s="52"/>
      <c r="B19" s="60"/>
      <c r="C19" s="51"/>
      <c r="D19" s="52"/>
      <c r="E19" s="52"/>
      <c r="F19" s="52"/>
      <c r="G19" s="52"/>
      <c r="H19" s="54"/>
      <c r="I19" s="51"/>
      <c r="J19" s="51"/>
      <c r="K19" s="54" t="s">
        <v>322</v>
      </c>
      <c r="L19" s="51" t="s">
        <v>323</v>
      </c>
      <c r="M19" s="51" t="s">
        <v>284</v>
      </c>
      <c r="N19" s="368"/>
    </row>
    <row r="20" customFormat="false" ht="38.4" hidden="false" customHeight="false" outlineLevel="0" collapsed="false">
      <c r="A20" s="52"/>
      <c r="B20" s="60"/>
      <c r="C20" s="51"/>
      <c r="D20" s="52"/>
      <c r="E20" s="52"/>
      <c r="F20" s="52"/>
      <c r="G20" s="52"/>
      <c r="H20" s="54"/>
      <c r="I20" s="51"/>
      <c r="J20" s="51"/>
      <c r="K20" s="54" t="s">
        <v>324</v>
      </c>
      <c r="L20" s="51" t="s">
        <v>325</v>
      </c>
      <c r="M20" s="51" t="s">
        <v>284</v>
      </c>
      <c r="N20" s="368"/>
    </row>
    <row r="21" customFormat="false" ht="38.4" hidden="false" customHeight="false" outlineLevel="0" collapsed="false">
      <c r="A21" s="52"/>
      <c r="B21" s="60"/>
      <c r="C21" s="51"/>
      <c r="D21" s="52"/>
      <c r="E21" s="52"/>
      <c r="F21" s="52"/>
      <c r="G21" s="52"/>
      <c r="H21" s="54"/>
      <c r="I21" s="51"/>
      <c r="J21" s="51"/>
      <c r="K21" s="54" t="s">
        <v>326</v>
      </c>
      <c r="L21" s="51" t="s">
        <v>327</v>
      </c>
      <c r="M21" s="51" t="s">
        <v>284</v>
      </c>
      <c r="N21" s="368"/>
    </row>
    <row r="22" customFormat="false" ht="38.4" hidden="false" customHeight="true" outlineLevel="0" collapsed="false">
      <c r="A22" s="52"/>
      <c r="B22" s="60"/>
      <c r="C22" s="51"/>
      <c r="D22" s="52"/>
      <c r="E22" s="52"/>
      <c r="F22" s="52"/>
      <c r="G22" s="52"/>
      <c r="H22" s="54" t="s">
        <v>328</v>
      </c>
      <c r="I22" s="51" t="s">
        <v>329</v>
      </c>
      <c r="J22" s="51" t="s">
        <v>82</v>
      </c>
      <c r="K22" s="54" t="s">
        <v>304</v>
      </c>
      <c r="L22" s="51" t="s">
        <v>330</v>
      </c>
      <c r="M22" s="51" t="s">
        <v>284</v>
      </c>
      <c r="N22" s="368"/>
    </row>
    <row r="23" customFormat="false" ht="38.4" hidden="false" customHeight="false" outlineLevel="0" collapsed="false">
      <c r="A23" s="52"/>
      <c r="B23" s="60"/>
      <c r="C23" s="51"/>
      <c r="D23" s="52"/>
      <c r="E23" s="52"/>
      <c r="F23" s="52"/>
      <c r="G23" s="52"/>
      <c r="H23" s="54"/>
      <c r="I23" s="51"/>
      <c r="J23" s="51"/>
      <c r="K23" s="54" t="s">
        <v>306</v>
      </c>
      <c r="L23" s="51" t="s">
        <v>331</v>
      </c>
      <c r="M23" s="51" t="s">
        <v>284</v>
      </c>
      <c r="N23" s="368"/>
    </row>
    <row r="24" customFormat="false" ht="38.4" hidden="false" customHeight="false" outlineLevel="0" collapsed="false">
      <c r="A24" s="52"/>
      <c r="B24" s="60"/>
      <c r="C24" s="51"/>
      <c r="D24" s="52"/>
      <c r="E24" s="52"/>
      <c r="F24" s="52"/>
      <c r="G24" s="52"/>
      <c r="H24" s="54"/>
      <c r="I24" s="51"/>
      <c r="J24" s="51"/>
      <c r="K24" s="54" t="s">
        <v>332</v>
      </c>
      <c r="L24" s="51" t="s">
        <v>333</v>
      </c>
      <c r="M24" s="51" t="s">
        <v>284</v>
      </c>
      <c r="N24" s="368"/>
    </row>
    <row r="25" customFormat="false" ht="38.4" hidden="false" customHeight="false" outlineLevel="0" collapsed="false">
      <c r="A25" s="52"/>
      <c r="B25" s="60"/>
      <c r="C25" s="51"/>
      <c r="D25" s="52"/>
      <c r="E25" s="52"/>
      <c r="F25" s="52"/>
      <c r="G25" s="52"/>
      <c r="H25" s="54"/>
      <c r="I25" s="51"/>
      <c r="J25" s="51"/>
      <c r="K25" s="54" t="s">
        <v>308</v>
      </c>
      <c r="L25" s="51" t="s">
        <v>334</v>
      </c>
      <c r="M25" s="51" t="s">
        <v>284</v>
      </c>
      <c r="N25" s="368"/>
    </row>
    <row r="26" customFormat="false" ht="38.4" hidden="false" customHeight="false" outlineLevel="0" collapsed="false">
      <c r="A26" s="52"/>
      <c r="B26" s="60"/>
      <c r="C26" s="51"/>
      <c r="D26" s="52"/>
      <c r="E26" s="52"/>
      <c r="F26" s="52"/>
      <c r="G26" s="52"/>
      <c r="H26" s="54"/>
      <c r="I26" s="51"/>
      <c r="J26" s="51"/>
      <c r="K26" s="54" t="s">
        <v>335</v>
      </c>
      <c r="L26" s="51" t="s">
        <v>336</v>
      </c>
      <c r="M26" s="51" t="s">
        <v>284</v>
      </c>
      <c r="N26" s="368"/>
    </row>
    <row r="27" customFormat="false" ht="38.4" hidden="false" customHeight="false" outlineLevel="0" collapsed="false">
      <c r="A27" s="52"/>
      <c r="B27" s="60"/>
      <c r="C27" s="51"/>
      <c r="D27" s="52"/>
      <c r="E27" s="52"/>
      <c r="F27" s="52"/>
      <c r="G27" s="52"/>
      <c r="H27" s="54"/>
      <c r="I27" s="51"/>
      <c r="J27" s="51"/>
      <c r="K27" s="54" t="s">
        <v>324</v>
      </c>
      <c r="L27" s="51" t="s">
        <v>338</v>
      </c>
      <c r="M27" s="51" t="s">
        <v>339</v>
      </c>
      <c r="N27" s="368"/>
    </row>
    <row r="28" customFormat="false" ht="38.4" hidden="false" customHeight="false" outlineLevel="0" collapsed="false">
      <c r="A28" s="52"/>
      <c r="B28" s="60"/>
      <c r="C28" s="51"/>
      <c r="D28" s="52"/>
      <c r="E28" s="52"/>
      <c r="F28" s="52"/>
      <c r="G28" s="52"/>
      <c r="H28" s="54"/>
      <c r="I28" s="51"/>
      <c r="J28" s="51"/>
      <c r="K28" s="54" t="s">
        <v>340</v>
      </c>
      <c r="L28" s="51" t="s">
        <v>341</v>
      </c>
      <c r="M28" s="51" t="s">
        <v>284</v>
      </c>
      <c r="N28" s="368"/>
    </row>
    <row r="29" customFormat="false" ht="38.4" hidden="false" customHeight="false" outlineLevel="0" collapsed="false">
      <c r="A29" s="52"/>
      <c r="B29" s="60"/>
      <c r="C29" s="51"/>
      <c r="D29" s="52"/>
      <c r="E29" s="52"/>
      <c r="F29" s="52"/>
      <c r="G29" s="52"/>
      <c r="H29" s="54"/>
      <c r="I29" s="51"/>
      <c r="J29" s="51"/>
      <c r="K29" s="54" t="s">
        <v>342</v>
      </c>
      <c r="L29" s="51" t="s">
        <v>343</v>
      </c>
      <c r="M29" s="51" t="s">
        <v>284</v>
      </c>
      <c r="N29" s="368"/>
    </row>
    <row r="30" customFormat="false" ht="38.4" hidden="false" customHeight="false" outlineLevel="0" collapsed="false">
      <c r="A30" s="52"/>
      <c r="B30" s="60"/>
      <c r="C30" s="51"/>
      <c r="D30" s="52"/>
      <c r="E30" s="52"/>
      <c r="F30" s="52"/>
      <c r="G30" s="52"/>
      <c r="H30" s="54"/>
      <c r="I30" s="51"/>
      <c r="J30" s="51"/>
      <c r="K30" s="54" t="s">
        <v>344</v>
      </c>
      <c r="L30" s="51" t="s">
        <v>345</v>
      </c>
      <c r="M30" s="51" t="s">
        <v>284</v>
      </c>
      <c r="N30" s="368"/>
    </row>
    <row r="31" customFormat="false" ht="38.4" hidden="false" customHeight="false" outlineLevel="0" collapsed="false">
      <c r="A31" s="52"/>
      <c r="B31" s="60"/>
      <c r="C31" s="51"/>
      <c r="D31" s="52"/>
      <c r="E31" s="52"/>
      <c r="F31" s="52"/>
      <c r="G31" s="52"/>
      <c r="H31" s="54"/>
      <c r="I31" s="51"/>
      <c r="J31" s="51"/>
      <c r="K31" s="54" t="s">
        <v>312</v>
      </c>
      <c r="L31" s="51" t="s">
        <v>346</v>
      </c>
      <c r="M31" s="51" t="s">
        <v>284</v>
      </c>
      <c r="N31" s="368"/>
    </row>
    <row r="32" customFormat="false" ht="19.2" hidden="false" customHeight="true" outlineLevel="0" collapsed="false">
      <c r="A32" s="52"/>
      <c r="B32" s="60"/>
      <c r="C32" s="51"/>
      <c r="D32" s="52"/>
      <c r="E32" s="52"/>
      <c r="F32" s="52"/>
      <c r="G32" s="52"/>
      <c r="H32" s="54" t="s">
        <v>347</v>
      </c>
      <c r="I32" s="51" t="s">
        <v>429</v>
      </c>
      <c r="J32" s="51" t="s">
        <v>82</v>
      </c>
      <c r="K32" s="54" t="s">
        <v>304</v>
      </c>
      <c r="L32" s="51" t="s">
        <v>349</v>
      </c>
      <c r="M32" s="51" t="s">
        <v>350</v>
      </c>
      <c r="N32" s="368"/>
    </row>
    <row r="33" customFormat="false" ht="38.4" hidden="false" customHeight="false" outlineLevel="0" collapsed="false">
      <c r="A33" s="52"/>
      <c r="B33" s="60"/>
      <c r="C33" s="51"/>
      <c r="D33" s="52"/>
      <c r="E33" s="52"/>
      <c r="F33" s="52"/>
      <c r="G33" s="52"/>
      <c r="H33" s="54"/>
      <c r="I33" s="54"/>
      <c r="J33" s="54"/>
      <c r="K33" s="54" t="s">
        <v>332</v>
      </c>
      <c r="L33" s="51" t="s">
        <v>351</v>
      </c>
      <c r="M33" s="51" t="s">
        <v>350</v>
      </c>
      <c r="N33" s="368"/>
    </row>
    <row r="34" customFormat="false" ht="19.2" hidden="false" customHeight="false" outlineLevel="0" collapsed="false">
      <c r="A34" s="52"/>
      <c r="B34" s="60"/>
      <c r="C34" s="51"/>
      <c r="D34" s="52"/>
      <c r="E34" s="52"/>
      <c r="F34" s="52"/>
      <c r="G34" s="52"/>
      <c r="H34" s="54"/>
      <c r="I34" s="54"/>
      <c r="J34" s="54"/>
      <c r="K34" s="54" t="s">
        <v>308</v>
      </c>
      <c r="L34" s="51" t="s">
        <v>352</v>
      </c>
      <c r="M34" s="51" t="s">
        <v>350</v>
      </c>
      <c r="N34" s="368"/>
    </row>
    <row r="35" customFormat="false" ht="15.6" hidden="false" customHeight="true" outlineLevel="0" collapsed="false">
      <c r="A35" s="52"/>
      <c r="B35" s="60"/>
      <c r="C35" s="51"/>
      <c r="D35" s="52"/>
      <c r="E35" s="52"/>
      <c r="F35" s="52"/>
      <c r="G35" s="52"/>
      <c r="H35" s="54" t="s">
        <v>353</v>
      </c>
      <c r="I35" s="51" t="s">
        <v>354</v>
      </c>
      <c r="J35" s="51" t="s">
        <v>82</v>
      </c>
      <c r="K35" s="54" t="s">
        <v>294</v>
      </c>
      <c r="L35" s="51" t="s">
        <v>355</v>
      </c>
      <c r="M35" s="51" t="s">
        <v>284</v>
      </c>
      <c r="N35" s="368"/>
    </row>
    <row r="36" customFormat="false" ht="35.45" hidden="false" customHeight="true" outlineLevel="0" collapsed="false">
      <c r="A36" s="52"/>
      <c r="B36" s="60"/>
      <c r="C36" s="51"/>
      <c r="D36" s="52"/>
      <c r="E36" s="52"/>
      <c r="F36" s="52"/>
      <c r="G36" s="52"/>
      <c r="H36" s="54"/>
      <c r="I36" s="51"/>
      <c r="J36" s="51"/>
      <c r="K36" s="54"/>
      <c r="L36" s="54"/>
      <c r="M36" s="54"/>
      <c r="N36" s="368"/>
    </row>
    <row r="37" customFormat="false" ht="57.6" hidden="false" customHeight="true" outlineLevel="0" collapsed="false">
      <c r="A37" s="52"/>
      <c r="B37" s="60"/>
      <c r="C37" s="51"/>
      <c r="D37" s="52"/>
      <c r="E37" s="52"/>
      <c r="F37" s="52"/>
      <c r="G37" s="52"/>
      <c r="H37" s="51" t="s">
        <v>357</v>
      </c>
      <c r="I37" s="51" t="s">
        <v>358</v>
      </c>
      <c r="J37" s="51" t="s">
        <v>359</v>
      </c>
      <c r="K37" s="51" t="s">
        <v>360</v>
      </c>
      <c r="L37" s="51" t="s">
        <v>361</v>
      </c>
      <c r="M37" s="51" t="s">
        <v>362</v>
      </c>
      <c r="N37" s="368"/>
    </row>
    <row r="38" customFormat="false" ht="57.6" hidden="false" customHeight="false" outlineLevel="0" collapsed="false">
      <c r="A38" s="52"/>
      <c r="B38" s="60"/>
      <c r="C38" s="51"/>
      <c r="D38" s="52"/>
      <c r="E38" s="52"/>
      <c r="F38" s="52"/>
      <c r="G38" s="52"/>
      <c r="H38" s="51"/>
      <c r="I38" s="51"/>
      <c r="J38" s="51"/>
      <c r="K38" s="51" t="s">
        <v>363</v>
      </c>
      <c r="L38" s="51" t="s">
        <v>364</v>
      </c>
      <c r="M38" s="51" t="s">
        <v>362</v>
      </c>
      <c r="N38" s="368"/>
    </row>
    <row r="39" customFormat="false" ht="57.6" hidden="false" customHeight="false" outlineLevel="0" collapsed="false">
      <c r="A39" s="52"/>
      <c r="B39" s="60"/>
      <c r="C39" s="51"/>
      <c r="D39" s="52"/>
      <c r="E39" s="52"/>
      <c r="F39" s="52"/>
      <c r="G39" s="52"/>
      <c r="H39" s="51"/>
      <c r="I39" s="51"/>
      <c r="J39" s="51"/>
      <c r="K39" s="51" t="s">
        <v>367</v>
      </c>
      <c r="L39" s="51" t="s">
        <v>368</v>
      </c>
      <c r="M39" s="51" t="s">
        <v>362</v>
      </c>
      <c r="N39" s="368"/>
    </row>
    <row r="40" customFormat="false" ht="15.6" hidden="false" customHeight="true" outlineLevel="0" collapsed="false">
      <c r="A40" s="52"/>
      <c r="B40" s="60"/>
      <c r="C40" s="51"/>
      <c r="D40" s="52"/>
      <c r="E40" s="52"/>
      <c r="F40" s="52"/>
      <c r="G40" s="52"/>
      <c r="H40" s="51" t="s">
        <v>369</v>
      </c>
      <c r="I40" s="51" t="s">
        <v>370</v>
      </c>
      <c r="J40" s="51" t="s">
        <v>82</v>
      </c>
      <c r="K40" s="51" t="s">
        <v>371</v>
      </c>
      <c r="L40" s="51" t="s">
        <v>372</v>
      </c>
      <c r="M40" s="51" t="s">
        <v>373</v>
      </c>
      <c r="N40" s="368"/>
    </row>
    <row r="41" customFormat="false" ht="44.45" hidden="false" customHeight="true" outlineLevel="0" collapsed="false">
      <c r="A41" s="52"/>
      <c r="B41" s="60"/>
      <c r="C41" s="51"/>
      <c r="D41" s="52"/>
      <c r="E41" s="52"/>
      <c r="F41" s="52"/>
      <c r="G41" s="52"/>
      <c r="H41" s="51"/>
      <c r="I41" s="51"/>
      <c r="J41" s="51"/>
      <c r="K41" s="51"/>
      <c r="L41" s="51"/>
      <c r="M41" s="51"/>
      <c r="N41" s="368"/>
    </row>
    <row r="42" customFormat="false" ht="38.4" hidden="false" customHeight="true" outlineLevel="0" collapsed="false">
      <c r="A42" s="60" t="n">
        <v>2</v>
      </c>
      <c r="B42" s="60" t="s">
        <v>376</v>
      </c>
      <c r="C42" s="51" t="s">
        <v>377</v>
      </c>
      <c r="D42" s="51" t="s">
        <v>378</v>
      </c>
      <c r="E42" s="51" t="s">
        <v>379</v>
      </c>
      <c r="F42" s="51"/>
      <c r="G42" s="51"/>
      <c r="H42" s="54" t="s">
        <v>353</v>
      </c>
      <c r="I42" s="51" t="s">
        <v>354</v>
      </c>
      <c r="J42" s="51" t="s">
        <v>82</v>
      </c>
      <c r="K42" s="54" t="s">
        <v>316</v>
      </c>
      <c r="L42" s="51" t="s">
        <v>380</v>
      </c>
      <c r="M42" s="51" t="s">
        <v>284</v>
      </c>
      <c r="N42" s="368"/>
    </row>
    <row r="43" customFormat="false" ht="38.4" hidden="false" customHeight="false" outlineLevel="0" collapsed="false">
      <c r="A43" s="60"/>
      <c r="B43" s="60"/>
      <c r="C43" s="51"/>
      <c r="D43" s="51"/>
      <c r="E43" s="51"/>
      <c r="F43" s="51"/>
      <c r="G43" s="51"/>
      <c r="H43" s="54"/>
      <c r="I43" s="51"/>
      <c r="J43" s="51"/>
      <c r="K43" s="54" t="s">
        <v>294</v>
      </c>
      <c r="L43" s="51" t="s">
        <v>355</v>
      </c>
      <c r="M43" s="51" t="s">
        <v>284</v>
      </c>
      <c r="N43" s="368"/>
    </row>
    <row r="44" customFormat="false" ht="38.4" hidden="false" customHeight="true" outlineLevel="0" collapsed="false">
      <c r="A44" s="60" t="n">
        <v>3</v>
      </c>
      <c r="B44" s="60" t="s">
        <v>14</v>
      </c>
      <c r="C44" s="51" t="s">
        <v>382</v>
      </c>
      <c r="D44" s="51" t="s">
        <v>378</v>
      </c>
      <c r="E44" s="51" t="s">
        <v>379</v>
      </c>
      <c r="F44" s="60"/>
      <c r="G44" s="60"/>
      <c r="H44" s="54" t="s">
        <v>353</v>
      </c>
      <c r="I44" s="51" t="s">
        <v>354</v>
      </c>
      <c r="J44" s="51" t="s">
        <v>82</v>
      </c>
      <c r="K44" s="54" t="s">
        <v>306</v>
      </c>
      <c r="L44" s="51" t="s">
        <v>383</v>
      </c>
      <c r="M44" s="51" t="s">
        <v>284</v>
      </c>
      <c r="N44" s="368"/>
    </row>
    <row r="45" customFormat="false" ht="38.4" hidden="false" customHeight="false" outlineLevel="0" collapsed="false">
      <c r="A45" s="60"/>
      <c r="B45" s="60"/>
      <c r="C45" s="51"/>
      <c r="D45" s="51"/>
      <c r="E45" s="51"/>
      <c r="F45" s="60"/>
      <c r="G45" s="60"/>
      <c r="H45" s="54"/>
      <c r="I45" s="51"/>
      <c r="J45" s="51"/>
      <c r="K45" s="54" t="s">
        <v>340</v>
      </c>
      <c r="L45" s="51" t="s">
        <v>384</v>
      </c>
      <c r="M45" s="51" t="s">
        <v>284</v>
      </c>
      <c r="N45" s="368"/>
    </row>
    <row r="46" customFormat="false" ht="38.4" hidden="false" customHeight="false" outlineLevel="0" collapsed="false">
      <c r="A46" s="60"/>
      <c r="B46" s="60"/>
      <c r="C46" s="51"/>
      <c r="D46" s="51"/>
      <c r="E46" s="51"/>
      <c r="F46" s="60"/>
      <c r="G46" s="60"/>
      <c r="H46" s="54"/>
      <c r="I46" s="51"/>
      <c r="J46" s="51"/>
      <c r="K46" s="54" t="s">
        <v>335</v>
      </c>
      <c r="L46" s="51" t="s">
        <v>385</v>
      </c>
      <c r="M46" s="51" t="s">
        <v>284</v>
      </c>
      <c r="N46" s="368"/>
    </row>
    <row r="47" customFormat="false" ht="38.4" hidden="false" customHeight="false" outlineLevel="0" collapsed="false">
      <c r="A47" s="60"/>
      <c r="B47" s="60"/>
      <c r="C47" s="51"/>
      <c r="D47" s="51"/>
      <c r="E47" s="51"/>
      <c r="F47" s="60"/>
      <c r="G47" s="60"/>
      <c r="H47" s="54"/>
      <c r="I47" s="51"/>
      <c r="J47" s="51"/>
      <c r="K47" s="54" t="s">
        <v>342</v>
      </c>
      <c r="L47" s="51" t="s">
        <v>386</v>
      </c>
      <c r="M47" s="51" t="s">
        <v>284</v>
      </c>
      <c r="N47" s="368"/>
    </row>
    <row r="48" customFormat="false" ht="38.4" hidden="false" customHeight="true" outlineLevel="0" collapsed="false">
      <c r="A48" s="60" t="n">
        <v>4</v>
      </c>
      <c r="B48" s="60" t="s">
        <v>387</v>
      </c>
      <c r="C48" s="51" t="s">
        <v>388</v>
      </c>
      <c r="D48" s="51" t="s">
        <v>389</v>
      </c>
      <c r="E48" s="51" t="s">
        <v>279</v>
      </c>
      <c r="F48" s="60"/>
      <c r="G48" s="60"/>
      <c r="H48" s="54" t="s">
        <v>390</v>
      </c>
      <c r="I48" s="51" t="s">
        <v>391</v>
      </c>
      <c r="J48" s="51" t="s">
        <v>301</v>
      </c>
      <c r="K48" s="54" t="s">
        <v>304</v>
      </c>
      <c r="L48" s="51" t="s">
        <v>392</v>
      </c>
      <c r="M48" s="51" t="s">
        <v>284</v>
      </c>
      <c r="N48" s="368"/>
    </row>
    <row r="49" customFormat="false" ht="38.4" hidden="false" customHeight="false" outlineLevel="0" collapsed="false">
      <c r="A49" s="60"/>
      <c r="B49" s="60"/>
      <c r="C49" s="51"/>
      <c r="D49" s="51"/>
      <c r="E49" s="51"/>
      <c r="F49" s="60"/>
      <c r="G49" s="60"/>
      <c r="H49" s="54"/>
      <c r="I49" s="54"/>
      <c r="J49" s="54"/>
      <c r="K49" s="54" t="s">
        <v>393</v>
      </c>
      <c r="L49" s="51" t="s">
        <v>394</v>
      </c>
      <c r="M49" s="51" t="s">
        <v>284</v>
      </c>
      <c r="N49" s="368"/>
    </row>
    <row r="50" customFormat="false" ht="38.4" hidden="false" customHeight="false" outlineLevel="0" collapsed="false">
      <c r="A50" s="60"/>
      <c r="B50" s="60"/>
      <c r="C50" s="51"/>
      <c r="D50" s="51"/>
      <c r="E50" s="51"/>
      <c r="F50" s="60"/>
      <c r="G50" s="60"/>
      <c r="H50" s="54"/>
      <c r="I50" s="54"/>
      <c r="J50" s="54"/>
      <c r="K50" s="54" t="s">
        <v>290</v>
      </c>
      <c r="L50" s="51" t="s">
        <v>395</v>
      </c>
      <c r="M50" s="51" t="s">
        <v>284</v>
      </c>
      <c r="N50" s="368"/>
    </row>
    <row r="51" customFormat="false" ht="38.4" hidden="false" customHeight="true" outlineLevel="0" collapsed="false">
      <c r="A51" s="60"/>
      <c r="B51" s="60"/>
      <c r="C51" s="51"/>
      <c r="D51" s="51"/>
      <c r="E51" s="51"/>
      <c r="F51" s="60"/>
      <c r="G51" s="60"/>
      <c r="H51" s="54" t="s">
        <v>353</v>
      </c>
      <c r="I51" s="51" t="s">
        <v>354</v>
      </c>
      <c r="J51" s="51" t="s">
        <v>82</v>
      </c>
      <c r="K51" s="54" t="s">
        <v>306</v>
      </c>
      <c r="L51" s="51" t="s">
        <v>383</v>
      </c>
      <c r="M51" s="51" t="s">
        <v>284</v>
      </c>
      <c r="N51" s="368"/>
    </row>
    <row r="52" customFormat="false" ht="38.4" hidden="false" customHeight="false" outlineLevel="0" collapsed="false">
      <c r="A52" s="60"/>
      <c r="B52" s="60"/>
      <c r="C52" s="51"/>
      <c r="D52" s="51"/>
      <c r="E52" s="51"/>
      <c r="F52" s="60"/>
      <c r="G52" s="60"/>
      <c r="H52" s="54"/>
      <c r="I52" s="51"/>
      <c r="J52" s="51"/>
      <c r="K52" s="54" t="s">
        <v>308</v>
      </c>
      <c r="L52" s="51" t="s">
        <v>396</v>
      </c>
      <c r="M52" s="51" t="s">
        <v>284</v>
      </c>
      <c r="N52" s="368"/>
    </row>
    <row r="53" customFormat="false" ht="38.4" hidden="false" customHeight="false" outlineLevel="0" collapsed="false">
      <c r="A53" s="60"/>
      <c r="B53" s="60"/>
      <c r="C53" s="51"/>
      <c r="D53" s="51"/>
      <c r="E53" s="51"/>
      <c r="F53" s="60"/>
      <c r="G53" s="60"/>
      <c r="H53" s="54"/>
      <c r="I53" s="51"/>
      <c r="J53" s="51"/>
      <c r="K53" s="54" t="s">
        <v>397</v>
      </c>
      <c r="L53" s="51" t="s">
        <v>398</v>
      </c>
      <c r="M53" s="51" t="s">
        <v>284</v>
      </c>
      <c r="N53" s="368"/>
    </row>
    <row r="54" customFormat="false" ht="38.4" hidden="false" customHeight="false" outlineLevel="0" collapsed="false">
      <c r="A54" s="60"/>
      <c r="B54" s="60"/>
      <c r="C54" s="51"/>
      <c r="D54" s="51"/>
      <c r="E54" s="51"/>
      <c r="F54" s="60"/>
      <c r="G54" s="60"/>
      <c r="H54" s="54"/>
      <c r="I54" s="51"/>
      <c r="J54" s="51"/>
      <c r="K54" s="54" t="s">
        <v>285</v>
      </c>
      <c r="L54" s="51" t="s">
        <v>399</v>
      </c>
      <c r="M54" s="51" t="s">
        <v>284</v>
      </c>
      <c r="N54" s="368"/>
    </row>
    <row r="55" customFormat="false" ht="38.4" hidden="false" customHeight="false" outlineLevel="0" collapsed="false">
      <c r="A55" s="60"/>
      <c r="B55" s="60"/>
      <c r="C55" s="51"/>
      <c r="D55" s="51"/>
      <c r="E55" s="51"/>
      <c r="F55" s="60"/>
      <c r="G55" s="60"/>
      <c r="H55" s="54"/>
      <c r="I55" s="51"/>
      <c r="J55" s="51"/>
      <c r="K55" s="54" t="s">
        <v>335</v>
      </c>
      <c r="L55" s="51" t="s">
        <v>385</v>
      </c>
      <c r="M55" s="51" t="s">
        <v>284</v>
      </c>
      <c r="N55" s="368"/>
    </row>
    <row r="56" customFormat="false" ht="38.4" hidden="false" customHeight="false" outlineLevel="0" collapsed="false">
      <c r="A56" s="60"/>
      <c r="B56" s="60"/>
      <c r="C56" s="51"/>
      <c r="D56" s="51"/>
      <c r="E56" s="51"/>
      <c r="F56" s="60"/>
      <c r="G56" s="60"/>
      <c r="H56" s="54"/>
      <c r="I56" s="51"/>
      <c r="J56" s="51"/>
      <c r="K56" s="54" t="s">
        <v>290</v>
      </c>
      <c r="L56" s="51" t="s">
        <v>400</v>
      </c>
      <c r="M56" s="51" t="s">
        <v>284</v>
      </c>
      <c r="N56" s="368"/>
    </row>
    <row r="57" customFormat="false" ht="38.4" hidden="false" customHeight="false" outlineLevel="0" collapsed="false">
      <c r="A57" s="60"/>
      <c r="B57" s="60"/>
      <c r="C57" s="51"/>
      <c r="D57" s="51"/>
      <c r="E57" s="51"/>
      <c r="F57" s="60"/>
      <c r="G57" s="60"/>
      <c r="H57" s="54"/>
      <c r="I57" s="51"/>
      <c r="J57" s="51"/>
      <c r="K57" s="51" t="s">
        <v>401</v>
      </c>
      <c r="L57" s="51" t="s">
        <v>402</v>
      </c>
      <c r="M57" s="51" t="s">
        <v>284</v>
      </c>
      <c r="N57" s="368"/>
    </row>
    <row r="58" customFormat="false" ht="38.4" hidden="false" customHeight="true" outlineLevel="0" collapsed="false">
      <c r="A58" s="60" t="n">
        <v>5</v>
      </c>
      <c r="B58" s="60" t="s">
        <v>76</v>
      </c>
      <c r="C58" s="51" t="s">
        <v>403</v>
      </c>
      <c r="D58" s="51" t="s">
        <v>378</v>
      </c>
      <c r="E58" s="51" t="s">
        <v>379</v>
      </c>
      <c r="F58" s="60"/>
      <c r="G58" s="60"/>
      <c r="H58" s="54" t="s">
        <v>404</v>
      </c>
      <c r="I58" s="51" t="s">
        <v>405</v>
      </c>
      <c r="J58" s="51" t="s">
        <v>82</v>
      </c>
      <c r="K58" s="54" t="s">
        <v>316</v>
      </c>
      <c r="L58" s="51" t="s">
        <v>406</v>
      </c>
      <c r="M58" s="51" t="s">
        <v>284</v>
      </c>
      <c r="N58" s="368"/>
    </row>
    <row r="59" customFormat="false" ht="38.4" hidden="false" customHeight="false" outlineLevel="0" collapsed="false">
      <c r="A59" s="60"/>
      <c r="B59" s="60"/>
      <c r="C59" s="51"/>
      <c r="D59" s="51"/>
      <c r="E59" s="51"/>
      <c r="F59" s="60"/>
      <c r="G59" s="60"/>
      <c r="H59" s="54"/>
      <c r="I59" s="51"/>
      <c r="J59" s="51"/>
      <c r="K59" s="54" t="s">
        <v>285</v>
      </c>
      <c r="L59" s="51" t="s">
        <v>407</v>
      </c>
      <c r="M59" s="51" t="s">
        <v>284</v>
      </c>
      <c r="N59" s="368"/>
    </row>
    <row r="60" customFormat="false" ht="38.4" hidden="false" customHeight="false" outlineLevel="0" collapsed="false">
      <c r="A60" s="60"/>
      <c r="B60" s="60"/>
      <c r="C60" s="51"/>
      <c r="D60" s="51"/>
      <c r="E60" s="51"/>
      <c r="F60" s="60"/>
      <c r="G60" s="60"/>
      <c r="H60" s="54"/>
      <c r="I60" s="51"/>
      <c r="J60" s="51"/>
      <c r="K60" s="54" t="s">
        <v>290</v>
      </c>
      <c r="L60" s="51" t="s">
        <v>408</v>
      </c>
      <c r="M60" s="51" t="s">
        <v>284</v>
      </c>
      <c r="N60" s="368"/>
    </row>
    <row r="61" customFormat="false" ht="38.4" hidden="false" customHeight="false" outlineLevel="0" collapsed="false">
      <c r="A61" s="60"/>
      <c r="B61" s="60"/>
      <c r="C61" s="51"/>
      <c r="D61" s="51"/>
      <c r="E61" s="51"/>
      <c r="F61" s="60"/>
      <c r="G61" s="60"/>
      <c r="H61" s="54"/>
      <c r="I61" s="51"/>
      <c r="J61" s="51"/>
      <c r="K61" s="54" t="s">
        <v>340</v>
      </c>
      <c r="L61" s="51" t="s">
        <v>409</v>
      </c>
      <c r="M61" s="51" t="s">
        <v>284</v>
      </c>
      <c r="N61" s="368"/>
    </row>
    <row r="62" customFormat="false" ht="38.4" hidden="false" customHeight="false" outlineLevel="0" collapsed="false">
      <c r="A62" s="60"/>
      <c r="B62" s="60"/>
      <c r="C62" s="51"/>
      <c r="D62" s="51"/>
      <c r="E62" s="51"/>
      <c r="F62" s="60"/>
      <c r="G62" s="60"/>
      <c r="H62" s="54"/>
      <c r="I62" s="51"/>
      <c r="J62" s="51"/>
      <c r="K62" s="54" t="s">
        <v>397</v>
      </c>
      <c r="L62" s="51" t="s">
        <v>410</v>
      </c>
      <c r="M62" s="51" t="s">
        <v>284</v>
      </c>
      <c r="N62" s="368"/>
    </row>
    <row r="63" customFormat="false" ht="38.4" hidden="false" customHeight="false" outlineLevel="0" collapsed="false">
      <c r="A63" s="60"/>
      <c r="B63" s="60"/>
      <c r="C63" s="51"/>
      <c r="D63" s="51"/>
      <c r="E63" s="51"/>
      <c r="F63" s="60"/>
      <c r="G63" s="60"/>
      <c r="H63" s="54"/>
      <c r="I63" s="51"/>
      <c r="J63" s="51"/>
      <c r="K63" s="51" t="s">
        <v>411</v>
      </c>
      <c r="L63" s="51" t="s">
        <v>412</v>
      </c>
      <c r="M63" s="51" t="s">
        <v>284</v>
      </c>
      <c r="N63" s="368"/>
    </row>
    <row r="64" customFormat="false" ht="38.4" hidden="false" customHeight="false" outlineLevel="0" collapsed="false">
      <c r="A64" s="60"/>
      <c r="B64" s="60"/>
      <c r="C64" s="51"/>
      <c r="D64" s="51"/>
      <c r="E64" s="51"/>
      <c r="F64" s="60"/>
      <c r="G64" s="60"/>
      <c r="H64" s="54"/>
      <c r="I64" s="51"/>
      <c r="J64" s="51"/>
      <c r="K64" s="54" t="s">
        <v>287</v>
      </c>
      <c r="L64" s="51" t="s">
        <v>414</v>
      </c>
      <c r="M64" s="51" t="s">
        <v>284</v>
      </c>
      <c r="N64" s="368"/>
    </row>
    <row r="65" customFormat="false" ht="38.4" hidden="false" customHeight="false" outlineLevel="0" collapsed="false">
      <c r="A65" s="60"/>
      <c r="B65" s="60"/>
      <c r="C65" s="51"/>
      <c r="D65" s="51"/>
      <c r="E65" s="51"/>
      <c r="F65" s="60"/>
      <c r="G65" s="60"/>
      <c r="H65" s="54"/>
      <c r="I65" s="51"/>
      <c r="J65" s="51"/>
      <c r="K65" s="54" t="s">
        <v>342</v>
      </c>
      <c r="L65" s="51" t="s">
        <v>415</v>
      </c>
      <c r="M65" s="51" t="s">
        <v>284</v>
      </c>
      <c r="N65" s="368"/>
    </row>
    <row r="66" customFormat="false" ht="38.4" hidden="false" customHeight="false" outlineLevel="0" collapsed="false">
      <c r="A66" s="60"/>
      <c r="B66" s="60"/>
      <c r="C66" s="51"/>
      <c r="D66" s="51"/>
      <c r="E66" s="51"/>
      <c r="F66" s="60"/>
      <c r="G66" s="60"/>
      <c r="H66" s="54"/>
      <c r="I66" s="51"/>
      <c r="J66" s="51"/>
      <c r="K66" s="54" t="s">
        <v>294</v>
      </c>
      <c r="L66" s="51" t="s">
        <v>416</v>
      </c>
      <c r="M66" s="51" t="s">
        <v>284</v>
      </c>
      <c r="N66" s="368"/>
    </row>
    <row r="67" customFormat="false" ht="38.4" hidden="false" customHeight="false" outlineLevel="0" collapsed="false">
      <c r="A67" s="60"/>
      <c r="B67" s="60"/>
      <c r="C67" s="51"/>
      <c r="D67" s="51"/>
      <c r="E67" s="51"/>
      <c r="F67" s="60"/>
      <c r="G67" s="60"/>
      <c r="H67" s="54"/>
      <c r="I67" s="51"/>
      <c r="J67" s="51"/>
      <c r="K67" s="54" t="s">
        <v>417</v>
      </c>
      <c r="L67" s="51" t="s">
        <v>418</v>
      </c>
      <c r="M67" s="51" t="s">
        <v>284</v>
      </c>
      <c r="N67" s="368"/>
    </row>
    <row r="68" customFormat="false" ht="38.4" hidden="false" customHeight="false" outlineLevel="0" collapsed="false">
      <c r="A68" s="60"/>
      <c r="B68" s="60"/>
      <c r="C68" s="51"/>
      <c r="D68" s="51"/>
      <c r="E68" s="51"/>
      <c r="F68" s="60"/>
      <c r="G68" s="60"/>
      <c r="H68" s="54"/>
      <c r="I68" s="51"/>
      <c r="J68" s="51"/>
      <c r="K68" s="54" t="s">
        <v>344</v>
      </c>
      <c r="L68" s="51" t="s">
        <v>419</v>
      </c>
      <c r="M68" s="51" t="s">
        <v>284</v>
      </c>
      <c r="N68" s="368"/>
    </row>
    <row r="69" customFormat="false" ht="19.2" hidden="false" customHeight="true" outlineLevel="0" collapsed="false">
      <c r="A69" s="50" t="n">
        <v>6</v>
      </c>
      <c r="B69" s="50" t="s">
        <v>423</v>
      </c>
      <c r="C69" s="51" t="s">
        <v>424</v>
      </c>
      <c r="D69" s="60"/>
      <c r="E69" s="60"/>
      <c r="F69" s="51" t="s">
        <v>378</v>
      </c>
      <c r="G69" s="51" t="s">
        <v>425</v>
      </c>
      <c r="H69" s="54" t="s">
        <v>426</v>
      </c>
      <c r="I69" s="51" t="s">
        <v>427</v>
      </c>
      <c r="J69" s="51" t="s">
        <v>82</v>
      </c>
      <c r="K69" s="54" t="s">
        <v>393</v>
      </c>
      <c r="L69" s="51" t="s">
        <v>428</v>
      </c>
      <c r="M69" s="51" t="s">
        <v>350</v>
      </c>
      <c r="N69" s="369"/>
    </row>
    <row r="70" customFormat="false" ht="19.2" hidden="false" customHeight="false" outlineLevel="0" collapsed="false">
      <c r="A70" s="50"/>
      <c r="B70" s="50"/>
      <c r="C70" s="51"/>
      <c r="D70" s="60"/>
      <c r="E70" s="60"/>
      <c r="F70" s="51"/>
      <c r="G70" s="51"/>
      <c r="H70" s="51"/>
      <c r="I70" s="51"/>
      <c r="J70" s="51"/>
      <c r="K70" s="54" t="s">
        <v>287</v>
      </c>
      <c r="L70" s="51" t="s">
        <v>430</v>
      </c>
      <c r="M70" s="51" t="s">
        <v>350</v>
      </c>
      <c r="N70" s="369"/>
    </row>
    <row r="71" customFormat="false" ht="19.2" hidden="false" customHeight="false" outlineLevel="0" collapsed="false">
      <c r="A71" s="50"/>
      <c r="B71" s="50"/>
      <c r="C71" s="51"/>
      <c r="D71" s="60"/>
      <c r="E71" s="60"/>
      <c r="F71" s="51"/>
      <c r="G71" s="51"/>
      <c r="H71" s="51"/>
      <c r="I71" s="51"/>
      <c r="J71" s="51"/>
      <c r="K71" s="54" t="s">
        <v>282</v>
      </c>
      <c r="L71" s="51" t="s">
        <v>431</v>
      </c>
      <c r="M71" s="51" t="s">
        <v>350</v>
      </c>
      <c r="N71" s="369"/>
    </row>
    <row r="72" customFormat="false" ht="38.4" hidden="false" customHeight="true" outlineLevel="0" collapsed="false">
      <c r="A72" s="50" t="n">
        <v>7</v>
      </c>
      <c r="B72" s="50" t="s">
        <v>432</v>
      </c>
      <c r="C72" s="51" t="s">
        <v>433</v>
      </c>
      <c r="D72" s="60"/>
      <c r="E72" s="60"/>
      <c r="F72" s="51" t="s">
        <v>378</v>
      </c>
      <c r="G72" s="51" t="s">
        <v>425</v>
      </c>
      <c r="H72" s="54" t="s">
        <v>434</v>
      </c>
      <c r="I72" s="51" t="s">
        <v>435</v>
      </c>
      <c r="J72" s="51" t="s">
        <v>82</v>
      </c>
      <c r="K72" s="54" t="s">
        <v>397</v>
      </c>
      <c r="L72" s="51" t="s">
        <v>436</v>
      </c>
      <c r="M72" s="51" t="s">
        <v>284</v>
      </c>
      <c r="N72" s="369"/>
    </row>
    <row r="73" customFormat="false" ht="38.4" hidden="false" customHeight="false" outlineLevel="0" collapsed="false">
      <c r="A73" s="50"/>
      <c r="B73" s="50"/>
      <c r="C73" s="51"/>
      <c r="D73" s="60"/>
      <c r="E73" s="60"/>
      <c r="F73" s="51"/>
      <c r="G73" s="51"/>
      <c r="H73" s="51"/>
      <c r="I73" s="51"/>
      <c r="J73" s="51"/>
      <c r="K73" s="54" t="s">
        <v>342</v>
      </c>
      <c r="L73" s="51" t="s">
        <v>437</v>
      </c>
      <c r="M73" s="51" t="s">
        <v>284</v>
      </c>
      <c r="N73" s="369"/>
    </row>
    <row r="74" customFormat="false" ht="38.4" hidden="false" customHeight="false" outlineLevel="0" collapsed="false">
      <c r="A74" s="50"/>
      <c r="B74" s="50"/>
      <c r="C74" s="51"/>
      <c r="D74" s="60"/>
      <c r="E74" s="60"/>
      <c r="F74" s="51"/>
      <c r="G74" s="51"/>
      <c r="H74" s="51"/>
      <c r="I74" s="51"/>
      <c r="J74" s="51"/>
      <c r="K74" s="54" t="s">
        <v>292</v>
      </c>
      <c r="L74" s="51" t="s">
        <v>439</v>
      </c>
      <c r="M74" s="51" t="s">
        <v>284</v>
      </c>
      <c r="N74" s="369"/>
    </row>
    <row r="75" customFormat="false" ht="38.4" hidden="false" customHeight="false" outlineLevel="0" collapsed="false">
      <c r="A75" s="50"/>
      <c r="B75" s="50"/>
      <c r="C75" s="51"/>
      <c r="D75" s="60"/>
      <c r="E75" s="60"/>
      <c r="F75" s="51"/>
      <c r="G75" s="51"/>
      <c r="H75" s="51"/>
      <c r="I75" s="51"/>
      <c r="J75" s="51"/>
      <c r="K75" s="54" t="s">
        <v>440</v>
      </c>
      <c r="L75" s="51" t="s">
        <v>441</v>
      </c>
      <c r="M75" s="51" t="s">
        <v>284</v>
      </c>
      <c r="N75" s="369"/>
    </row>
    <row r="76" customFormat="false" ht="38.4" hidden="false" customHeight="true" outlineLevel="0" collapsed="false">
      <c r="A76" s="50" t="n">
        <v>8</v>
      </c>
      <c r="B76" s="50" t="s">
        <v>442</v>
      </c>
      <c r="C76" s="51" t="s">
        <v>443</v>
      </c>
      <c r="D76" s="60"/>
      <c r="E76" s="60"/>
      <c r="F76" s="51" t="s">
        <v>378</v>
      </c>
      <c r="G76" s="51" t="s">
        <v>425</v>
      </c>
      <c r="H76" s="54" t="s">
        <v>434</v>
      </c>
      <c r="I76" s="51" t="s">
        <v>435</v>
      </c>
      <c r="J76" s="51" t="s">
        <v>82</v>
      </c>
      <c r="K76" s="51" t="s">
        <v>444</v>
      </c>
      <c r="L76" s="51" t="s">
        <v>445</v>
      </c>
      <c r="M76" s="51" t="s">
        <v>446</v>
      </c>
      <c r="N76" s="369"/>
    </row>
    <row r="77" customFormat="false" ht="38.4" hidden="false" customHeight="false" outlineLevel="0" collapsed="false">
      <c r="A77" s="50"/>
      <c r="B77" s="50"/>
      <c r="C77" s="51"/>
      <c r="D77" s="60"/>
      <c r="E77" s="60"/>
      <c r="F77" s="51"/>
      <c r="G77" s="51"/>
      <c r="H77" s="51"/>
      <c r="I77" s="51"/>
      <c r="J77" s="51"/>
      <c r="K77" s="54" t="s">
        <v>316</v>
      </c>
      <c r="L77" s="51" t="s">
        <v>447</v>
      </c>
      <c r="M77" s="51" t="s">
        <v>350</v>
      </c>
      <c r="N77" s="369"/>
    </row>
    <row r="78" customFormat="false" ht="19.2" hidden="false" customHeight="false" outlineLevel="0" collapsed="false">
      <c r="A78" s="50"/>
      <c r="B78" s="50"/>
      <c r="C78" s="51"/>
      <c r="D78" s="60"/>
      <c r="E78" s="60"/>
      <c r="F78" s="51"/>
      <c r="G78" s="51"/>
      <c r="H78" s="51"/>
      <c r="I78" s="51"/>
      <c r="J78" s="51"/>
      <c r="K78" s="54" t="s">
        <v>285</v>
      </c>
      <c r="L78" s="51" t="s">
        <v>448</v>
      </c>
      <c r="M78" s="51" t="s">
        <v>339</v>
      </c>
      <c r="N78" s="369"/>
    </row>
    <row r="79" customFormat="false" ht="19.2" hidden="false" customHeight="false" outlineLevel="0" collapsed="false">
      <c r="A79" s="50"/>
      <c r="B79" s="50"/>
      <c r="C79" s="51"/>
      <c r="D79" s="60"/>
      <c r="E79" s="60"/>
      <c r="F79" s="51"/>
      <c r="G79" s="51"/>
      <c r="H79" s="51"/>
      <c r="I79" s="51"/>
      <c r="J79" s="51"/>
      <c r="K79" s="54" t="s">
        <v>304</v>
      </c>
      <c r="L79" s="51" t="s">
        <v>449</v>
      </c>
      <c r="M79" s="51" t="s">
        <v>339</v>
      </c>
      <c r="N79" s="369"/>
    </row>
    <row r="80" customFormat="false" ht="19.2" hidden="false" customHeight="false" outlineLevel="0" collapsed="false">
      <c r="A80" s="50"/>
      <c r="B80" s="50"/>
      <c r="C80" s="51"/>
      <c r="D80" s="60"/>
      <c r="E80" s="60"/>
      <c r="F80" s="51"/>
      <c r="G80" s="51"/>
      <c r="H80" s="51"/>
      <c r="I80" s="51"/>
      <c r="J80" s="51"/>
      <c r="K80" s="54" t="s">
        <v>287</v>
      </c>
      <c r="L80" s="51" t="s">
        <v>450</v>
      </c>
      <c r="M80" s="51" t="s">
        <v>339</v>
      </c>
      <c r="N80" s="369"/>
    </row>
    <row r="81" customFormat="false" ht="19.2" hidden="false" customHeight="false" outlineLevel="0" collapsed="false">
      <c r="A81" s="50"/>
      <c r="B81" s="50"/>
      <c r="C81" s="51"/>
      <c r="D81" s="60"/>
      <c r="E81" s="60"/>
      <c r="F81" s="51"/>
      <c r="G81" s="51"/>
      <c r="H81" s="51"/>
      <c r="I81" s="51"/>
      <c r="J81" s="51"/>
      <c r="K81" s="54" t="s">
        <v>340</v>
      </c>
      <c r="L81" s="51" t="s">
        <v>451</v>
      </c>
      <c r="M81" s="51" t="s">
        <v>339</v>
      </c>
      <c r="N81" s="369"/>
    </row>
    <row r="82" customFormat="false" ht="51.6" hidden="false" customHeight="true" outlineLevel="0" collapsed="false">
      <c r="A82" s="313" t="s">
        <v>452</v>
      </c>
      <c r="B82" s="369" t="s">
        <v>453</v>
      </c>
      <c r="C82" s="369"/>
      <c r="D82" s="313" t="s">
        <v>2870</v>
      </c>
      <c r="E82" s="313"/>
      <c r="F82" s="313"/>
      <c r="G82" s="313"/>
      <c r="H82" s="313"/>
      <c r="I82" s="313"/>
      <c r="J82" s="313"/>
      <c r="K82" s="313"/>
      <c r="L82" s="313"/>
      <c r="M82" s="313"/>
      <c r="N82" s="313"/>
    </row>
    <row r="83" customFormat="false" ht="51.6" hidden="false" customHeight="true" outlineLevel="0" collapsed="false"/>
  </sheetData>
  <mergeCells count="127">
    <mergeCell ref="A1:N1"/>
    <mergeCell ref="A3:A41"/>
    <mergeCell ref="B3:B41"/>
    <mergeCell ref="C3:C41"/>
    <mergeCell ref="D3:D41"/>
    <mergeCell ref="E3:E41"/>
    <mergeCell ref="F3:F41"/>
    <mergeCell ref="G3:G41"/>
    <mergeCell ref="H3:H8"/>
    <mergeCell ref="I3:I8"/>
    <mergeCell ref="J3:J8"/>
    <mergeCell ref="N3:N41"/>
    <mergeCell ref="H9:H10"/>
    <mergeCell ref="I9:I10"/>
    <mergeCell ref="J9:J10"/>
    <mergeCell ref="K9:K10"/>
    <mergeCell ref="L9:L10"/>
    <mergeCell ref="M9:M10"/>
    <mergeCell ref="H11:H15"/>
    <mergeCell ref="I11:I15"/>
    <mergeCell ref="J11:J15"/>
    <mergeCell ref="H16:H21"/>
    <mergeCell ref="I16:I21"/>
    <mergeCell ref="J16:J21"/>
    <mergeCell ref="H22:H31"/>
    <mergeCell ref="I22:I31"/>
    <mergeCell ref="J22:J31"/>
    <mergeCell ref="H32:H34"/>
    <mergeCell ref="I32:I34"/>
    <mergeCell ref="J32:J34"/>
    <mergeCell ref="H35:H36"/>
    <mergeCell ref="I35:I36"/>
    <mergeCell ref="J35:J36"/>
    <mergeCell ref="K35:K36"/>
    <mergeCell ref="L35:L36"/>
    <mergeCell ref="M35:M36"/>
    <mergeCell ref="H37:H39"/>
    <mergeCell ref="I37:I39"/>
    <mergeCell ref="J37:J39"/>
    <mergeCell ref="H40:H41"/>
    <mergeCell ref="I40:I41"/>
    <mergeCell ref="J40:J41"/>
    <mergeCell ref="K40:K41"/>
    <mergeCell ref="L40:L41"/>
    <mergeCell ref="M40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N42:N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N44:N47"/>
    <mergeCell ref="A48:A57"/>
    <mergeCell ref="B48:B57"/>
    <mergeCell ref="C48:C57"/>
    <mergeCell ref="D48:D57"/>
    <mergeCell ref="E48:E57"/>
    <mergeCell ref="F48:F57"/>
    <mergeCell ref="G48:G57"/>
    <mergeCell ref="H48:H50"/>
    <mergeCell ref="I48:I50"/>
    <mergeCell ref="J48:J50"/>
    <mergeCell ref="N48:N57"/>
    <mergeCell ref="H51:H57"/>
    <mergeCell ref="I51:I57"/>
    <mergeCell ref="J51:J57"/>
    <mergeCell ref="A58:A68"/>
    <mergeCell ref="B58:B68"/>
    <mergeCell ref="C58:C68"/>
    <mergeCell ref="D58:D68"/>
    <mergeCell ref="E58:E68"/>
    <mergeCell ref="F58:F68"/>
    <mergeCell ref="G58:G68"/>
    <mergeCell ref="H58:H68"/>
    <mergeCell ref="I58:I68"/>
    <mergeCell ref="J58:J68"/>
    <mergeCell ref="N58:N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N69:N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N72:N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N76:N81"/>
    <mergeCell ref="B82:C82"/>
    <mergeCell ref="D82:N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8" colorId="64" zoomScale="55" zoomScaleNormal="55" zoomScalePageLayoutView="100" workbookViewId="0">
      <selection pane="topLeft" activeCell="A1" activeCellId="0" sqref="A1:N51"/>
    </sheetView>
  </sheetViews>
  <sheetFormatPr defaultColWidth="8.74609375" defaultRowHeight="15.6" zeroHeight="false" outlineLevelRow="0" outlineLevelCol="0"/>
  <cols>
    <col collapsed="false" customWidth="false" hidden="false" outlineLevel="0" max="10" min="1" style="366" width="8.74"/>
    <col collapsed="false" customWidth="true" hidden="false" outlineLevel="0" max="11" min="11" style="366" width="12.12"/>
    <col collapsed="false" customWidth="false" hidden="false" outlineLevel="0" max="257" min="12" style="366" width="8.74"/>
  </cols>
  <sheetData>
    <row r="1" customFormat="false" ht="25.8" hidden="false" customHeight="true" outlineLevel="0" collapsed="false">
      <c r="A1" s="367" t="s">
        <v>455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</row>
    <row r="2" customFormat="false" ht="115.2" hidden="false" customHeight="false" outlineLevel="0" collapsed="false">
      <c r="A2" s="45" t="s">
        <v>274</v>
      </c>
      <c r="B2" s="45" t="s">
        <v>3</v>
      </c>
      <c r="C2" s="45" t="s">
        <v>153</v>
      </c>
      <c r="D2" s="45" t="s">
        <v>7</v>
      </c>
      <c r="E2" s="45" t="s">
        <v>8</v>
      </c>
      <c r="F2" s="60"/>
      <c r="G2" s="60"/>
      <c r="H2" s="45" t="s">
        <v>9</v>
      </c>
      <c r="I2" s="45" t="s">
        <v>7</v>
      </c>
      <c r="J2" s="45" t="s">
        <v>8</v>
      </c>
      <c r="K2" s="45" t="s">
        <v>12</v>
      </c>
      <c r="L2" s="45" t="s">
        <v>7</v>
      </c>
      <c r="M2" s="45" t="s">
        <v>8</v>
      </c>
      <c r="N2" s="45" t="s">
        <v>276</v>
      </c>
    </row>
    <row r="3" customFormat="false" ht="38.4" hidden="false" customHeight="true" outlineLevel="0" collapsed="false">
      <c r="A3" s="69" t="n">
        <v>1</v>
      </c>
      <c r="B3" s="69"/>
      <c r="C3" s="69" t="s">
        <v>456</v>
      </c>
      <c r="D3" s="69" t="s">
        <v>457</v>
      </c>
      <c r="E3" s="69" t="s">
        <v>458</v>
      </c>
      <c r="F3" s="69"/>
      <c r="G3" s="69"/>
      <c r="H3" s="68" t="s">
        <v>459</v>
      </c>
      <c r="I3" s="69" t="s">
        <v>460</v>
      </c>
      <c r="J3" s="68" t="s">
        <v>461</v>
      </c>
      <c r="K3" s="68" t="s">
        <v>462</v>
      </c>
      <c r="L3" s="69" t="s">
        <v>463</v>
      </c>
      <c r="M3" s="69" t="s">
        <v>464</v>
      </c>
      <c r="N3" s="369"/>
    </row>
    <row r="4" customFormat="false" ht="57.6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 t="s">
        <v>465</v>
      </c>
      <c r="L4" s="69" t="s">
        <v>466</v>
      </c>
      <c r="M4" s="69" t="s">
        <v>467</v>
      </c>
      <c r="N4" s="369"/>
    </row>
    <row r="5" customFormat="false" ht="38.4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 t="s">
        <v>468</v>
      </c>
      <c r="L5" s="69" t="s">
        <v>469</v>
      </c>
      <c r="M5" s="69" t="s">
        <v>464</v>
      </c>
      <c r="N5" s="369"/>
    </row>
    <row r="6" customFormat="false" ht="38.4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8" t="s">
        <v>470</v>
      </c>
      <c r="L6" s="69" t="s">
        <v>471</v>
      </c>
      <c r="M6" s="69" t="s">
        <v>464</v>
      </c>
      <c r="N6" s="369"/>
    </row>
    <row r="7" customFormat="false" ht="38.4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8" t="s">
        <v>472</v>
      </c>
      <c r="L7" s="69" t="s">
        <v>473</v>
      </c>
      <c r="M7" s="69" t="s">
        <v>464</v>
      </c>
      <c r="N7" s="369"/>
    </row>
    <row r="8" customFormat="false" ht="38.4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 t="s">
        <v>474</v>
      </c>
      <c r="L8" s="69" t="s">
        <v>475</v>
      </c>
      <c r="M8" s="69" t="s">
        <v>464</v>
      </c>
      <c r="N8" s="369"/>
    </row>
    <row r="9" customFormat="false" ht="38.4" hidden="false" customHeight="true" outlineLevel="0" collapsed="false">
      <c r="A9" s="69"/>
      <c r="B9" s="69"/>
      <c r="C9" s="69"/>
      <c r="D9" s="69"/>
      <c r="E9" s="69"/>
      <c r="F9" s="69"/>
      <c r="G9" s="69"/>
      <c r="H9" s="68" t="s">
        <v>476</v>
      </c>
      <c r="I9" s="69" t="s">
        <v>477</v>
      </c>
      <c r="J9" s="68" t="s">
        <v>478</v>
      </c>
      <c r="K9" s="68" t="s">
        <v>479</v>
      </c>
      <c r="L9" s="69" t="s">
        <v>480</v>
      </c>
      <c r="M9" s="69" t="s">
        <v>464</v>
      </c>
      <c r="N9" s="369"/>
    </row>
    <row r="10" customFormat="false" ht="38.4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8" t="s">
        <v>481</v>
      </c>
      <c r="L10" s="69" t="s">
        <v>482</v>
      </c>
      <c r="M10" s="69" t="s">
        <v>464</v>
      </c>
      <c r="N10" s="369"/>
    </row>
    <row r="11" customFormat="false" ht="38.4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8" t="s">
        <v>470</v>
      </c>
      <c r="L11" s="69" t="s">
        <v>483</v>
      </c>
      <c r="M11" s="69" t="s">
        <v>464</v>
      </c>
      <c r="N11" s="369"/>
    </row>
    <row r="12" customFormat="false" ht="38.4" hidden="false" customHeight="true" outlineLevel="0" collapsed="false">
      <c r="A12" s="69" t="n">
        <v>2</v>
      </c>
      <c r="B12" s="69"/>
      <c r="C12" s="69" t="s">
        <v>484</v>
      </c>
      <c r="D12" s="69" t="s">
        <v>457</v>
      </c>
      <c r="E12" s="69" t="s">
        <v>458</v>
      </c>
      <c r="F12" s="69"/>
      <c r="G12" s="69"/>
      <c r="H12" s="68" t="s">
        <v>485</v>
      </c>
      <c r="I12" s="69" t="s">
        <v>486</v>
      </c>
      <c r="J12" s="69" t="s">
        <v>487</v>
      </c>
      <c r="K12" s="142" t="s">
        <v>488</v>
      </c>
      <c r="L12" s="69" t="s">
        <v>489</v>
      </c>
      <c r="M12" s="69" t="s">
        <v>464</v>
      </c>
      <c r="N12" s="369"/>
    </row>
    <row r="13" customFormat="false" ht="38.4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8" t="s">
        <v>462</v>
      </c>
      <c r="L13" s="69" t="s">
        <v>490</v>
      </c>
      <c r="M13" s="69" t="s">
        <v>464</v>
      </c>
      <c r="N13" s="369"/>
    </row>
    <row r="14" customFormat="false" ht="38.4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8" t="s">
        <v>479</v>
      </c>
      <c r="L14" s="69" t="s">
        <v>491</v>
      </c>
      <c r="M14" s="69" t="s">
        <v>464</v>
      </c>
      <c r="N14" s="369"/>
    </row>
    <row r="15" customFormat="false" ht="38.4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8" t="s">
        <v>492</v>
      </c>
      <c r="L15" s="69" t="s">
        <v>493</v>
      </c>
      <c r="M15" s="69" t="s">
        <v>464</v>
      </c>
      <c r="N15" s="369"/>
    </row>
    <row r="16" customFormat="false" ht="38.4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8" t="s">
        <v>494</v>
      </c>
      <c r="L16" s="69" t="s">
        <v>495</v>
      </c>
      <c r="M16" s="69" t="s">
        <v>464</v>
      </c>
      <c r="N16" s="369"/>
    </row>
    <row r="17" customFormat="false" ht="38.4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8" t="s">
        <v>496</v>
      </c>
      <c r="L17" s="69" t="s">
        <v>497</v>
      </c>
      <c r="M17" s="69" t="s">
        <v>464</v>
      </c>
      <c r="N17" s="369"/>
    </row>
    <row r="18" customFormat="false" ht="38.4" hidden="false" customHeight="true" outlineLevel="0" collapsed="false">
      <c r="A18" s="69"/>
      <c r="B18" s="69"/>
      <c r="C18" s="69"/>
      <c r="D18" s="69"/>
      <c r="E18" s="69"/>
      <c r="F18" s="69"/>
      <c r="G18" s="69"/>
      <c r="H18" s="68" t="s">
        <v>498</v>
      </c>
      <c r="I18" s="69" t="s">
        <v>499</v>
      </c>
      <c r="J18" s="68" t="s">
        <v>500</v>
      </c>
      <c r="K18" s="142" t="s">
        <v>501</v>
      </c>
      <c r="L18" s="69" t="s">
        <v>502</v>
      </c>
      <c r="M18" s="69" t="s">
        <v>464</v>
      </c>
      <c r="N18" s="369"/>
    </row>
    <row r="19" customFormat="false" ht="38.4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8" t="s">
        <v>494</v>
      </c>
      <c r="L19" s="69" t="s">
        <v>503</v>
      </c>
      <c r="M19" s="69" t="s">
        <v>464</v>
      </c>
      <c r="N19" s="369"/>
    </row>
    <row r="20" customFormat="false" ht="38.4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8" t="s">
        <v>504</v>
      </c>
      <c r="L20" s="69" t="s">
        <v>505</v>
      </c>
      <c r="M20" s="69" t="s">
        <v>464</v>
      </c>
      <c r="N20" s="369"/>
    </row>
    <row r="21" customFormat="false" ht="38.4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8" t="s">
        <v>506</v>
      </c>
      <c r="L21" s="69" t="s">
        <v>507</v>
      </c>
      <c r="M21" s="69" t="s">
        <v>464</v>
      </c>
      <c r="N21" s="369"/>
    </row>
    <row r="22" customFormat="false" ht="38.4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8" t="s">
        <v>508</v>
      </c>
      <c r="L22" s="69" t="s">
        <v>509</v>
      </c>
      <c r="M22" s="69" t="s">
        <v>464</v>
      </c>
      <c r="N22" s="369"/>
    </row>
    <row r="23" customFormat="false" ht="38.4" hidden="false" customHeight="true" outlineLevel="0" collapsed="false">
      <c r="A23" s="69"/>
      <c r="B23" s="69"/>
      <c r="C23" s="69"/>
      <c r="D23" s="69"/>
      <c r="E23" s="69"/>
      <c r="F23" s="69"/>
      <c r="G23" s="69"/>
      <c r="H23" s="68" t="s">
        <v>510</v>
      </c>
      <c r="I23" s="69" t="s">
        <v>511</v>
      </c>
      <c r="J23" s="68" t="s">
        <v>512</v>
      </c>
      <c r="K23" s="142" t="s">
        <v>513</v>
      </c>
      <c r="L23" s="69" t="s">
        <v>514</v>
      </c>
      <c r="M23" s="69" t="s">
        <v>464</v>
      </c>
      <c r="N23" s="369"/>
    </row>
    <row r="24" customFormat="false" ht="38.4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142" t="s">
        <v>515</v>
      </c>
      <c r="L24" s="69" t="s">
        <v>516</v>
      </c>
      <c r="M24" s="69" t="s">
        <v>464</v>
      </c>
      <c r="N24" s="369"/>
    </row>
    <row r="25" customFormat="false" ht="38.4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8" t="s">
        <v>472</v>
      </c>
      <c r="L25" s="69" t="s">
        <v>517</v>
      </c>
      <c r="M25" s="69" t="s">
        <v>464</v>
      </c>
      <c r="N25" s="369"/>
    </row>
    <row r="26" customFormat="false" ht="38.4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8" t="s">
        <v>479</v>
      </c>
      <c r="L26" s="69" t="s">
        <v>518</v>
      </c>
      <c r="M26" s="69" t="s">
        <v>464</v>
      </c>
      <c r="N26" s="369"/>
    </row>
    <row r="27" customFormat="false" ht="22.15" hidden="false" customHeight="true" outlineLevel="0" collapsed="false">
      <c r="A27" s="65" t="s">
        <v>420</v>
      </c>
      <c r="B27" s="65" t="s">
        <v>3</v>
      </c>
      <c r="C27" s="65" t="s">
        <v>153</v>
      </c>
      <c r="D27" s="65" t="s">
        <v>421</v>
      </c>
      <c r="E27" s="65" t="s">
        <v>8</v>
      </c>
      <c r="F27" s="65" t="s">
        <v>422</v>
      </c>
      <c r="G27" s="65" t="s">
        <v>8</v>
      </c>
      <c r="H27" s="65" t="s">
        <v>155</v>
      </c>
      <c r="I27" s="65" t="s">
        <v>156</v>
      </c>
      <c r="J27" s="65" t="s">
        <v>8</v>
      </c>
      <c r="K27" s="65" t="s">
        <v>157</v>
      </c>
      <c r="L27" s="65" t="s">
        <v>156</v>
      </c>
      <c r="M27" s="65" t="s">
        <v>8</v>
      </c>
      <c r="N27" s="65" t="s">
        <v>276</v>
      </c>
    </row>
    <row r="28" customFormat="false" ht="22.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38.4" hidden="false" customHeight="true" outlineLevel="0" collapsed="false">
      <c r="A29" s="60" t="n">
        <v>3</v>
      </c>
      <c r="B29" s="60" t="s">
        <v>519</v>
      </c>
      <c r="C29" s="69" t="s">
        <v>520</v>
      </c>
      <c r="D29" s="69"/>
      <c r="E29" s="69"/>
      <c r="F29" s="69" t="s">
        <v>521</v>
      </c>
      <c r="G29" s="69" t="s">
        <v>522</v>
      </c>
      <c r="H29" s="68" t="s">
        <v>523</v>
      </c>
      <c r="I29" s="79" t="s">
        <v>524</v>
      </c>
      <c r="J29" s="68" t="s">
        <v>525</v>
      </c>
      <c r="K29" s="142" t="s">
        <v>526</v>
      </c>
      <c r="L29" s="69" t="s">
        <v>527</v>
      </c>
      <c r="M29" s="69" t="s">
        <v>464</v>
      </c>
      <c r="N29" s="74"/>
    </row>
    <row r="30" customFormat="false" ht="38.4" hidden="false" customHeight="false" outlineLevel="0" collapsed="false">
      <c r="A30" s="60"/>
      <c r="B30" s="60"/>
      <c r="C30" s="69"/>
      <c r="D30" s="69"/>
      <c r="E30" s="69"/>
      <c r="F30" s="69"/>
      <c r="G30" s="69"/>
      <c r="H30" s="69"/>
      <c r="I30" s="79"/>
      <c r="J30" s="68"/>
      <c r="K30" s="142" t="s">
        <v>528</v>
      </c>
      <c r="L30" s="69" t="s">
        <v>529</v>
      </c>
      <c r="M30" s="69" t="s">
        <v>464</v>
      </c>
      <c r="N30" s="74"/>
    </row>
    <row r="31" customFormat="false" ht="38.4" hidden="false" customHeight="false" outlineLevel="0" collapsed="false">
      <c r="A31" s="60"/>
      <c r="B31" s="60"/>
      <c r="C31" s="69"/>
      <c r="D31" s="69"/>
      <c r="E31" s="69"/>
      <c r="F31" s="69"/>
      <c r="G31" s="69"/>
      <c r="H31" s="69"/>
      <c r="I31" s="79"/>
      <c r="J31" s="68"/>
      <c r="K31" s="142" t="s">
        <v>530</v>
      </c>
      <c r="L31" s="69" t="s">
        <v>531</v>
      </c>
      <c r="M31" s="69" t="s">
        <v>464</v>
      </c>
      <c r="N31" s="74"/>
    </row>
    <row r="32" customFormat="false" ht="38.4" hidden="false" customHeight="false" outlineLevel="0" collapsed="false">
      <c r="A32" s="60"/>
      <c r="B32" s="60"/>
      <c r="C32" s="69"/>
      <c r="D32" s="69"/>
      <c r="E32" s="69"/>
      <c r="F32" s="69"/>
      <c r="G32" s="69"/>
      <c r="H32" s="69"/>
      <c r="I32" s="79"/>
      <c r="J32" s="68"/>
      <c r="K32" s="142" t="s">
        <v>532</v>
      </c>
      <c r="L32" s="69" t="s">
        <v>533</v>
      </c>
      <c r="M32" s="69" t="s">
        <v>464</v>
      </c>
      <c r="N32" s="74"/>
    </row>
    <row r="33" customFormat="false" ht="38.4" hidden="false" customHeight="false" outlineLevel="0" collapsed="false">
      <c r="A33" s="60"/>
      <c r="B33" s="60"/>
      <c r="C33" s="69"/>
      <c r="D33" s="69"/>
      <c r="E33" s="69"/>
      <c r="F33" s="69"/>
      <c r="G33" s="69"/>
      <c r="H33" s="69"/>
      <c r="I33" s="79"/>
      <c r="J33" s="68"/>
      <c r="K33" s="142" t="s">
        <v>488</v>
      </c>
      <c r="L33" s="69" t="s">
        <v>534</v>
      </c>
      <c r="M33" s="69" t="s">
        <v>464</v>
      </c>
      <c r="N33" s="74"/>
    </row>
    <row r="34" customFormat="false" ht="38.4" hidden="false" customHeight="false" outlineLevel="0" collapsed="false">
      <c r="A34" s="60"/>
      <c r="B34" s="60"/>
      <c r="C34" s="69"/>
      <c r="D34" s="69"/>
      <c r="E34" s="69"/>
      <c r="F34" s="69"/>
      <c r="G34" s="69"/>
      <c r="H34" s="69"/>
      <c r="I34" s="79"/>
      <c r="J34" s="68"/>
      <c r="K34" s="142" t="s">
        <v>515</v>
      </c>
      <c r="L34" s="69" t="s">
        <v>535</v>
      </c>
      <c r="M34" s="69" t="s">
        <v>464</v>
      </c>
      <c r="N34" s="74"/>
    </row>
    <row r="35" customFormat="false" ht="38.4" hidden="false" customHeight="false" outlineLevel="0" collapsed="false">
      <c r="A35" s="60"/>
      <c r="B35" s="60"/>
      <c r="C35" s="69"/>
      <c r="D35" s="69"/>
      <c r="E35" s="69"/>
      <c r="F35" s="69"/>
      <c r="G35" s="69"/>
      <c r="H35" s="69"/>
      <c r="I35" s="79"/>
      <c r="J35" s="68"/>
      <c r="K35" s="142" t="s">
        <v>513</v>
      </c>
      <c r="L35" s="69" t="s">
        <v>536</v>
      </c>
      <c r="M35" s="69" t="s">
        <v>464</v>
      </c>
      <c r="N35" s="74"/>
    </row>
    <row r="36" customFormat="false" ht="115.2" hidden="false" customHeight="false" outlineLevel="0" collapsed="false">
      <c r="A36" s="60" t="n">
        <v>4</v>
      </c>
      <c r="B36" s="60" t="s">
        <v>537</v>
      </c>
      <c r="C36" s="69" t="s">
        <v>538</v>
      </c>
      <c r="D36" s="69"/>
      <c r="E36" s="69"/>
      <c r="F36" s="69" t="s">
        <v>521</v>
      </c>
      <c r="G36" s="69" t="s">
        <v>522</v>
      </c>
      <c r="H36" s="68" t="s">
        <v>539</v>
      </c>
      <c r="I36" s="79" t="s">
        <v>540</v>
      </c>
      <c r="J36" s="68" t="s">
        <v>541</v>
      </c>
      <c r="K36" s="69" t="s">
        <v>542</v>
      </c>
      <c r="L36" s="79" t="s">
        <v>543</v>
      </c>
      <c r="M36" s="69" t="s">
        <v>464</v>
      </c>
      <c r="N36" s="74"/>
    </row>
    <row r="37" customFormat="false" ht="115.2" hidden="false" customHeight="false" outlineLevel="0" collapsed="false">
      <c r="A37" s="60" t="n">
        <v>5</v>
      </c>
      <c r="B37" s="60" t="s">
        <v>544</v>
      </c>
      <c r="C37" s="69" t="s">
        <v>545</v>
      </c>
      <c r="D37" s="69"/>
      <c r="E37" s="69"/>
      <c r="F37" s="69" t="s">
        <v>521</v>
      </c>
      <c r="G37" s="69" t="s">
        <v>522</v>
      </c>
      <c r="H37" s="68" t="s">
        <v>539</v>
      </c>
      <c r="I37" s="79" t="s">
        <v>540</v>
      </c>
      <c r="J37" s="68" t="s">
        <v>541</v>
      </c>
      <c r="K37" s="69" t="s">
        <v>542</v>
      </c>
      <c r="L37" s="79" t="s">
        <v>543</v>
      </c>
      <c r="M37" s="69" t="s">
        <v>464</v>
      </c>
      <c r="N37" s="74"/>
    </row>
    <row r="38" customFormat="false" ht="57.6" hidden="false" customHeight="true" outlineLevel="0" collapsed="false">
      <c r="A38" s="60"/>
      <c r="B38" s="60"/>
      <c r="C38" s="69" t="s">
        <v>546</v>
      </c>
      <c r="D38" s="69"/>
      <c r="E38" s="69"/>
      <c r="F38" s="69" t="s">
        <v>547</v>
      </c>
      <c r="G38" s="69" t="s">
        <v>548</v>
      </c>
      <c r="H38" s="68" t="s">
        <v>549</v>
      </c>
      <c r="I38" s="69" t="s">
        <v>550</v>
      </c>
      <c r="J38" s="68" t="s">
        <v>551</v>
      </c>
      <c r="K38" s="69" t="s">
        <v>552</v>
      </c>
      <c r="L38" s="69" t="s">
        <v>553</v>
      </c>
      <c r="M38" s="69" t="s">
        <v>554</v>
      </c>
      <c r="N38" s="74"/>
    </row>
    <row r="39" customFormat="false" ht="57.6" hidden="false" customHeight="false" outlineLevel="0" collapsed="false">
      <c r="A39" s="60"/>
      <c r="B39" s="60"/>
      <c r="C39" s="69"/>
      <c r="D39" s="69"/>
      <c r="E39" s="69"/>
      <c r="F39" s="69"/>
      <c r="G39" s="69"/>
      <c r="H39" s="68" t="s">
        <v>555</v>
      </c>
      <c r="I39" s="69" t="s">
        <v>556</v>
      </c>
      <c r="J39" s="68" t="s">
        <v>557</v>
      </c>
      <c r="K39" s="142" t="s">
        <v>488</v>
      </c>
      <c r="L39" s="69" t="s">
        <v>558</v>
      </c>
      <c r="M39" s="69" t="s">
        <v>464</v>
      </c>
      <c r="N39" s="74"/>
    </row>
    <row r="40" customFormat="false" ht="38.4" hidden="false" customHeight="true" outlineLevel="0" collapsed="false">
      <c r="A40" s="60"/>
      <c r="B40" s="60"/>
      <c r="C40" s="69"/>
      <c r="D40" s="69"/>
      <c r="E40" s="69"/>
      <c r="F40" s="69"/>
      <c r="G40" s="69"/>
      <c r="H40" s="68" t="s">
        <v>476</v>
      </c>
      <c r="I40" s="69" t="s">
        <v>477</v>
      </c>
      <c r="J40" s="68" t="s">
        <v>478</v>
      </c>
      <c r="K40" s="68" t="s">
        <v>494</v>
      </c>
      <c r="L40" s="69" t="s">
        <v>559</v>
      </c>
      <c r="M40" s="69" t="s">
        <v>464</v>
      </c>
      <c r="N40" s="74"/>
    </row>
    <row r="41" customFormat="false" ht="38.4" hidden="false" customHeight="false" outlineLevel="0" collapsed="false">
      <c r="A41" s="60"/>
      <c r="B41" s="60"/>
      <c r="C41" s="69"/>
      <c r="D41" s="69"/>
      <c r="E41" s="69"/>
      <c r="F41" s="69"/>
      <c r="G41" s="69"/>
      <c r="H41" s="69"/>
      <c r="I41" s="69"/>
      <c r="J41" s="69"/>
      <c r="K41" s="68" t="s">
        <v>496</v>
      </c>
      <c r="L41" s="69" t="s">
        <v>560</v>
      </c>
      <c r="M41" s="69" t="s">
        <v>464</v>
      </c>
      <c r="N41" s="74"/>
    </row>
    <row r="42" customFormat="false" ht="38.4" hidden="false" customHeight="false" outlineLevel="0" collapsed="false">
      <c r="A42" s="60"/>
      <c r="B42" s="60"/>
      <c r="C42" s="69"/>
      <c r="D42" s="69"/>
      <c r="E42" s="69"/>
      <c r="F42" s="69"/>
      <c r="G42" s="69"/>
      <c r="H42" s="69"/>
      <c r="I42" s="69"/>
      <c r="J42" s="69"/>
      <c r="K42" s="68" t="s">
        <v>481</v>
      </c>
      <c r="L42" s="69" t="s">
        <v>482</v>
      </c>
      <c r="M42" s="69" t="s">
        <v>464</v>
      </c>
      <c r="N42" s="74"/>
    </row>
    <row r="43" customFormat="false" ht="38.4" hidden="false" customHeight="false" outlineLevel="0" collapsed="false">
      <c r="A43" s="60"/>
      <c r="B43" s="60"/>
      <c r="C43" s="69"/>
      <c r="D43" s="69"/>
      <c r="E43" s="69"/>
      <c r="F43" s="69"/>
      <c r="G43" s="69"/>
      <c r="H43" s="69"/>
      <c r="I43" s="69"/>
      <c r="J43" s="69"/>
      <c r="K43" s="68" t="s">
        <v>470</v>
      </c>
      <c r="L43" s="69" t="s">
        <v>483</v>
      </c>
      <c r="M43" s="69" t="s">
        <v>464</v>
      </c>
      <c r="N43" s="74"/>
    </row>
    <row r="44" customFormat="false" ht="15.6" hidden="false" customHeight="true" outlineLevel="0" collapsed="false">
      <c r="A44" s="65" t="s">
        <v>561</v>
      </c>
      <c r="B44" s="65" t="s">
        <v>3</v>
      </c>
      <c r="C44" s="65" t="s">
        <v>153</v>
      </c>
      <c r="D44" s="65"/>
      <c r="E44" s="65"/>
      <c r="F44" s="65" t="s">
        <v>155</v>
      </c>
      <c r="G44" s="65" t="s">
        <v>562</v>
      </c>
      <c r="H44" s="65" t="s">
        <v>8</v>
      </c>
      <c r="I44" s="65" t="s">
        <v>422</v>
      </c>
      <c r="J44" s="65" t="s">
        <v>8</v>
      </c>
      <c r="K44" s="65" t="s">
        <v>157</v>
      </c>
      <c r="L44" s="65" t="s">
        <v>156</v>
      </c>
      <c r="M44" s="65" t="s">
        <v>8</v>
      </c>
      <c r="N44" s="65" t="s">
        <v>276</v>
      </c>
    </row>
    <row r="45" customFormat="false" ht="54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38.4" hidden="false" customHeight="true" outlineLevel="0" collapsed="false">
      <c r="A46" s="78" t="n">
        <v>6</v>
      </c>
      <c r="B46" s="78" t="s">
        <v>563</v>
      </c>
      <c r="C46" s="79" t="s">
        <v>564</v>
      </c>
      <c r="D46" s="50"/>
      <c r="E46" s="50"/>
      <c r="F46" s="68" t="s">
        <v>565</v>
      </c>
      <c r="G46" s="51" t="s">
        <v>566</v>
      </c>
      <c r="H46" s="54" t="s">
        <v>567</v>
      </c>
      <c r="I46" s="51" t="s">
        <v>568</v>
      </c>
      <c r="J46" s="68" t="s">
        <v>569</v>
      </c>
      <c r="K46" s="79" t="s">
        <v>570</v>
      </c>
      <c r="L46" s="69" t="s">
        <v>571</v>
      </c>
      <c r="M46" s="69" t="s">
        <v>464</v>
      </c>
      <c r="N46" s="74"/>
    </row>
    <row r="47" customFormat="false" ht="38.4" hidden="false" customHeight="false" outlineLevel="0" collapsed="false">
      <c r="A47" s="78"/>
      <c r="B47" s="78"/>
      <c r="C47" s="79"/>
      <c r="D47" s="50"/>
      <c r="E47" s="50"/>
      <c r="F47" s="68"/>
      <c r="G47" s="51"/>
      <c r="H47" s="51"/>
      <c r="I47" s="51"/>
      <c r="J47" s="68"/>
      <c r="K47" s="69" t="s">
        <v>572</v>
      </c>
      <c r="L47" s="69" t="s">
        <v>573</v>
      </c>
      <c r="M47" s="69" t="s">
        <v>464</v>
      </c>
      <c r="N47" s="74"/>
    </row>
    <row r="48" customFormat="false" ht="38.4" hidden="false" customHeight="false" outlineLevel="0" collapsed="false">
      <c r="A48" s="78"/>
      <c r="B48" s="78"/>
      <c r="C48" s="79"/>
      <c r="D48" s="50"/>
      <c r="E48" s="50"/>
      <c r="F48" s="68"/>
      <c r="G48" s="51"/>
      <c r="H48" s="51"/>
      <c r="I48" s="51"/>
      <c r="J48" s="68"/>
      <c r="K48" s="69" t="s">
        <v>574</v>
      </c>
      <c r="L48" s="69" t="s">
        <v>575</v>
      </c>
      <c r="M48" s="69" t="s">
        <v>464</v>
      </c>
      <c r="N48" s="74"/>
    </row>
    <row r="49" customFormat="false" ht="38.4" hidden="false" customHeight="false" outlineLevel="0" collapsed="false">
      <c r="A49" s="78"/>
      <c r="B49" s="78"/>
      <c r="C49" s="79"/>
      <c r="D49" s="50"/>
      <c r="E49" s="50"/>
      <c r="F49" s="68"/>
      <c r="G49" s="51"/>
      <c r="H49" s="51"/>
      <c r="I49" s="51"/>
      <c r="J49" s="68"/>
      <c r="K49" s="69" t="s">
        <v>576</v>
      </c>
      <c r="L49" s="69" t="s">
        <v>577</v>
      </c>
      <c r="M49" s="69" t="s">
        <v>464</v>
      </c>
      <c r="N49" s="74"/>
    </row>
    <row r="50" customFormat="false" ht="38.4" hidden="false" customHeight="false" outlineLevel="0" collapsed="false">
      <c r="A50" s="78"/>
      <c r="B50" s="78"/>
      <c r="C50" s="79"/>
      <c r="D50" s="50"/>
      <c r="E50" s="50"/>
      <c r="F50" s="68"/>
      <c r="G50" s="51"/>
      <c r="H50" s="51"/>
      <c r="I50" s="51"/>
      <c r="J50" s="68"/>
      <c r="K50" s="69" t="s">
        <v>578</v>
      </c>
      <c r="L50" s="69" t="s">
        <v>579</v>
      </c>
      <c r="M50" s="69" t="s">
        <v>464</v>
      </c>
      <c r="N50" s="74"/>
    </row>
    <row r="51" customFormat="false" ht="43.9" hidden="false" customHeight="true" outlineLevel="0" collapsed="false">
      <c r="A51" s="313" t="s">
        <v>452</v>
      </c>
      <c r="B51" s="369" t="s">
        <v>580</v>
      </c>
      <c r="C51" s="369"/>
      <c r="D51" s="128" t="s">
        <v>2871</v>
      </c>
      <c r="E51" s="128"/>
      <c r="F51" s="128"/>
      <c r="G51" s="128"/>
      <c r="H51" s="128"/>
      <c r="I51" s="128"/>
      <c r="J51" s="128"/>
      <c r="K51" s="128"/>
      <c r="L51" s="128"/>
      <c r="M51" s="128"/>
      <c r="N51" s="128"/>
    </row>
  </sheetData>
  <mergeCells count="95">
    <mergeCell ref="A1:N1"/>
    <mergeCell ref="A3:A11"/>
    <mergeCell ref="B3:B11"/>
    <mergeCell ref="C3:C11"/>
    <mergeCell ref="D3:D11"/>
    <mergeCell ref="E3:E11"/>
    <mergeCell ref="F3:F11"/>
    <mergeCell ref="G3:G11"/>
    <mergeCell ref="H3:H8"/>
    <mergeCell ref="I3:I8"/>
    <mergeCell ref="J3:J8"/>
    <mergeCell ref="N3:N11"/>
    <mergeCell ref="H9:H11"/>
    <mergeCell ref="I9:I11"/>
    <mergeCell ref="J9:J11"/>
    <mergeCell ref="A12:A26"/>
    <mergeCell ref="B12:B26"/>
    <mergeCell ref="C12:C26"/>
    <mergeCell ref="D12:D26"/>
    <mergeCell ref="E12:E26"/>
    <mergeCell ref="F12:F26"/>
    <mergeCell ref="G12:G26"/>
    <mergeCell ref="H12:H17"/>
    <mergeCell ref="I12:I17"/>
    <mergeCell ref="J12:J17"/>
    <mergeCell ref="N12:N26"/>
    <mergeCell ref="H18:H22"/>
    <mergeCell ref="I18:I22"/>
    <mergeCell ref="J18:J22"/>
    <mergeCell ref="H23:H26"/>
    <mergeCell ref="I23:I26"/>
    <mergeCell ref="J23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5"/>
    <mergeCell ref="B29:B35"/>
    <mergeCell ref="C29:C35"/>
    <mergeCell ref="D29:D35"/>
    <mergeCell ref="E29:E35"/>
    <mergeCell ref="F29:F35"/>
    <mergeCell ref="G29:G35"/>
    <mergeCell ref="H29:H35"/>
    <mergeCell ref="I29:I35"/>
    <mergeCell ref="J29:J35"/>
    <mergeCell ref="N29:N35"/>
    <mergeCell ref="A38:A43"/>
    <mergeCell ref="B38:B43"/>
    <mergeCell ref="C38:C43"/>
    <mergeCell ref="D38:D43"/>
    <mergeCell ref="E38:E43"/>
    <mergeCell ref="F38:F43"/>
    <mergeCell ref="G38:G43"/>
    <mergeCell ref="N38:N43"/>
    <mergeCell ref="H40:H43"/>
    <mergeCell ref="I40:I43"/>
    <mergeCell ref="J40:J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N46:N50"/>
    <mergeCell ref="B51:C51"/>
    <mergeCell ref="D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89" colorId="64" zoomScale="55" zoomScaleNormal="55" zoomScalePageLayoutView="100" workbookViewId="0">
      <selection pane="topLeft" activeCell="A1" activeCellId="0" sqref="A1:N91"/>
    </sheetView>
  </sheetViews>
  <sheetFormatPr defaultColWidth="8.74609375" defaultRowHeight="15.6" zeroHeight="false" outlineLevelRow="0" outlineLevelCol="0"/>
  <cols>
    <col collapsed="false" customWidth="false" hidden="false" outlineLevel="0" max="257" min="1" style="370" width="8.74"/>
  </cols>
  <sheetData>
    <row r="1" customFormat="false" ht="25.8" hidden="false" customHeight="true" outlineLevel="0" collapsed="false">
      <c r="A1" s="367" t="s">
        <v>582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</row>
    <row r="2" customFormat="false" ht="115.2" hidden="false" customHeight="false" outlineLevel="0" collapsed="false">
      <c r="A2" s="45" t="s">
        <v>274</v>
      </c>
      <c r="B2" s="45" t="s">
        <v>3</v>
      </c>
      <c r="C2" s="45" t="s">
        <v>153</v>
      </c>
      <c r="D2" s="45" t="s">
        <v>7</v>
      </c>
      <c r="E2" s="45" t="s">
        <v>8</v>
      </c>
      <c r="F2" s="119"/>
      <c r="G2" s="119"/>
      <c r="H2" s="45" t="s">
        <v>9</v>
      </c>
      <c r="I2" s="45" t="s">
        <v>7</v>
      </c>
      <c r="J2" s="45" t="s">
        <v>8</v>
      </c>
      <c r="K2" s="45" t="s">
        <v>12</v>
      </c>
      <c r="L2" s="45" t="s">
        <v>7</v>
      </c>
      <c r="M2" s="45" t="s">
        <v>8</v>
      </c>
      <c r="N2" s="45" t="s">
        <v>276</v>
      </c>
    </row>
    <row r="3" customFormat="false" ht="134.4" hidden="false" customHeight="true" outlineLevel="0" collapsed="false">
      <c r="A3" s="115" t="n">
        <v>1</v>
      </c>
      <c r="B3" s="60"/>
      <c r="C3" s="90" t="s">
        <v>16</v>
      </c>
      <c r="D3" s="90" t="s">
        <v>583</v>
      </c>
      <c r="E3" s="90" t="s">
        <v>584</v>
      </c>
      <c r="F3" s="115"/>
      <c r="G3" s="115"/>
      <c r="H3" s="91" t="s">
        <v>585</v>
      </c>
      <c r="I3" s="91" t="s">
        <v>586</v>
      </c>
      <c r="J3" s="91" t="s">
        <v>21</v>
      </c>
      <c r="K3" s="92" t="s">
        <v>22</v>
      </c>
      <c r="L3" s="92" t="s">
        <v>587</v>
      </c>
      <c r="M3" s="93" t="s">
        <v>588</v>
      </c>
      <c r="N3" s="74"/>
    </row>
    <row r="4" customFormat="false" ht="134.4" hidden="false" customHeight="false" outlineLevel="0" collapsed="false">
      <c r="A4" s="115"/>
      <c r="B4" s="115"/>
      <c r="C4" s="90"/>
      <c r="D4" s="90"/>
      <c r="E4" s="90"/>
      <c r="F4" s="115"/>
      <c r="G4" s="115"/>
      <c r="H4" s="115"/>
      <c r="I4" s="115"/>
      <c r="J4" s="115"/>
      <c r="K4" s="51" t="s">
        <v>27</v>
      </c>
      <c r="L4" s="51" t="s">
        <v>589</v>
      </c>
      <c r="M4" s="54" t="s">
        <v>590</v>
      </c>
      <c r="N4" s="74"/>
    </row>
    <row r="5" customFormat="false" ht="115.2" hidden="false" customHeight="false" outlineLevel="0" collapsed="false">
      <c r="A5" s="115"/>
      <c r="B5" s="115"/>
      <c r="C5" s="90"/>
      <c r="D5" s="90"/>
      <c r="E5" s="90"/>
      <c r="F5" s="115"/>
      <c r="G5" s="115"/>
      <c r="H5" s="91"/>
      <c r="I5" s="91"/>
      <c r="J5" s="91"/>
      <c r="K5" s="51" t="s">
        <v>591</v>
      </c>
      <c r="L5" s="51" t="s">
        <v>592</v>
      </c>
      <c r="M5" s="54" t="s">
        <v>593</v>
      </c>
      <c r="N5" s="74"/>
    </row>
    <row r="6" customFormat="false" ht="57.6" hidden="false" customHeight="true" outlineLevel="0" collapsed="false">
      <c r="A6" s="115"/>
      <c r="B6" s="115"/>
      <c r="C6" s="90"/>
      <c r="D6" s="90"/>
      <c r="E6" s="90"/>
      <c r="F6" s="115"/>
      <c r="G6" s="115"/>
      <c r="H6" s="51" t="s">
        <v>594</v>
      </c>
      <c r="I6" s="51" t="s">
        <v>595</v>
      </c>
      <c r="J6" s="51" t="s">
        <v>21</v>
      </c>
      <c r="K6" s="54" t="s">
        <v>596</v>
      </c>
      <c r="L6" s="51" t="s">
        <v>597</v>
      </c>
      <c r="M6" s="51" t="s">
        <v>598</v>
      </c>
      <c r="N6" s="74"/>
    </row>
    <row r="7" customFormat="false" ht="57.6" hidden="false" customHeight="false" outlineLevel="0" collapsed="false">
      <c r="A7" s="115"/>
      <c r="B7" s="115"/>
      <c r="C7" s="90"/>
      <c r="D7" s="90"/>
      <c r="E7" s="90"/>
      <c r="F7" s="115"/>
      <c r="G7" s="115"/>
      <c r="H7" s="51"/>
      <c r="I7" s="51"/>
      <c r="J7" s="51"/>
      <c r="K7" s="54" t="s">
        <v>599</v>
      </c>
      <c r="L7" s="51" t="s">
        <v>600</v>
      </c>
      <c r="M7" s="51" t="s">
        <v>601</v>
      </c>
      <c r="N7" s="74"/>
    </row>
    <row r="8" customFormat="false" ht="57.6" hidden="false" customHeight="false" outlineLevel="0" collapsed="false">
      <c r="A8" s="115"/>
      <c r="B8" s="115"/>
      <c r="C8" s="90"/>
      <c r="D8" s="90"/>
      <c r="E8" s="90"/>
      <c r="F8" s="115"/>
      <c r="G8" s="115"/>
      <c r="H8" s="51"/>
      <c r="I8" s="51"/>
      <c r="J8" s="51"/>
      <c r="K8" s="54" t="s">
        <v>602</v>
      </c>
      <c r="L8" s="51" t="s">
        <v>603</v>
      </c>
      <c r="M8" s="51" t="s">
        <v>604</v>
      </c>
      <c r="N8" s="74"/>
    </row>
    <row r="9" customFormat="false" ht="57.6" hidden="false" customHeight="false" outlineLevel="0" collapsed="false">
      <c r="A9" s="115"/>
      <c r="B9" s="115"/>
      <c r="C9" s="90"/>
      <c r="D9" s="90"/>
      <c r="E9" s="90"/>
      <c r="F9" s="115"/>
      <c r="G9" s="115"/>
      <c r="H9" s="51"/>
      <c r="I9" s="51"/>
      <c r="J9" s="51"/>
      <c r="K9" s="54" t="s">
        <v>605</v>
      </c>
      <c r="L9" s="51" t="s">
        <v>606</v>
      </c>
      <c r="M9" s="51" t="s">
        <v>229</v>
      </c>
      <c r="N9" s="74"/>
    </row>
    <row r="10" customFormat="false" ht="57.6" hidden="false" customHeight="false" outlineLevel="0" collapsed="false">
      <c r="A10" s="115"/>
      <c r="B10" s="115"/>
      <c r="C10" s="90"/>
      <c r="D10" s="90"/>
      <c r="E10" s="90"/>
      <c r="F10" s="115"/>
      <c r="G10" s="115"/>
      <c r="H10" s="51"/>
      <c r="I10" s="51"/>
      <c r="J10" s="51"/>
      <c r="K10" s="54" t="s">
        <v>607</v>
      </c>
      <c r="L10" s="51" t="s">
        <v>49</v>
      </c>
      <c r="M10" s="51" t="s">
        <v>608</v>
      </c>
      <c r="N10" s="74"/>
    </row>
    <row r="11" customFormat="false" ht="57.6" hidden="false" customHeight="false" outlineLevel="0" collapsed="false">
      <c r="A11" s="115"/>
      <c r="B11" s="115"/>
      <c r="C11" s="90"/>
      <c r="D11" s="90"/>
      <c r="E11" s="90"/>
      <c r="F11" s="115"/>
      <c r="G11" s="115"/>
      <c r="H11" s="51"/>
      <c r="I11" s="51"/>
      <c r="J11" s="51"/>
      <c r="K11" s="54" t="s">
        <v>609</v>
      </c>
      <c r="L11" s="51" t="s">
        <v>610</v>
      </c>
      <c r="M11" s="51" t="s">
        <v>611</v>
      </c>
      <c r="N11" s="74"/>
    </row>
    <row r="12" customFormat="false" ht="57.6" hidden="false" customHeight="false" outlineLevel="0" collapsed="false">
      <c r="A12" s="115"/>
      <c r="B12" s="115"/>
      <c r="C12" s="90"/>
      <c r="D12" s="90"/>
      <c r="E12" s="90"/>
      <c r="F12" s="115"/>
      <c r="G12" s="115"/>
      <c r="H12" s="51"/>
      <c r="I12" s="51"/>
      <c r="J12" s="51"/>
      <c r="K12" s="51" t="s">
        <v>612</v>
      </c>
      <c r="L12" s="51" t="s">
        <v>49</v>
      </c>
      <c r="M12" s="51" t="s">
        <v>608</v>
      </c>
      <c r="N12" s="74"/>
    </row>
    <row r="13" customFormat="false" ht="76.8" hidden="false" customHeight="false" outlineLevel="0" collapsed="false">
      <c r="A13" s="115"/>
      <c r="B13" s="115"/>
      <c r="C13" s="90"/>
      <c r="D13" s="90"/>
      <c r="E13" s="90"/>
      <c r="F13" s="115"/>
      <c r="G13" s="115"/>
      <c r="H13" s="51"/>
      <c r="I13" s="51"/>
      <c r="J13" s="51"/>
      <c r="K13" s="54" t="s">
        <v>613</v>
      </c>
      <c r="L13" s="51" t="s">
        <v>614</v>
      </c>
      <c r="M13" s="51" t="s">
        <v>615</v>
      </c>
      <c r="N13" s="74"/>
    </row>
    <row r="14" customFormat="false" ht="76.8" hidden="false" customHeight="false" outlineLevel="0" collapsed="false">
      <c r="A14" s="115"/>
      <c r="B14" s="115"/>
      <c r="C14" s="90"/>
      <c r="D14" s="90"/>
      <c r="E14" s="90"/>
      <c r="F14" s="115"/>
      <c r="G14" s="115"/>
      <c r="H14" s="51"/>
      <c r="I14" s="51"/>
      <c r="J14" s="51"/>
      <c r="K14" s="54" t="s">
        <v>616</v>
      </c>
      <c r="L14" s="51" t="s">
        <v>617</v>
      </c>
      <c r="M14" s="51" t="s">
        <v>618</v>
      </c>
      <c r="N14" s="74"/>
    </row>
    <row r="15" customFormat="false" ht="57.6" hidden="false" customHeight="false" outlineLevel="0" collapsed="false">
      <c r="A15" s="115"/>
      <c r="B15" s="115"/>
      <c r="C15" s="90"/>
      <c r="D15" s="90"/>
      <c r="E15" s="90"/>
      <c r="F15" s="115"/>
      <c r="G15" s="115"/>
      <c r="H15" s="51"/>
      <c r="I15" s="51"/>
      <c r="J15" s="51"/>
      <c r="K15" s="54" t="s">
        <v>619</v>
      </c>
      <c r="L15" s="51" t="s">
        <v>620</v>
      </c>
      <c r="M15" s="51" t="s">
        <v>621</v>
      </c>
      <c r="N15" s="74"/>
    </row>
    <row r="16" customFormat="false" ht="115.2" hidden="false" customHeight="true" outlineLevel="0" collapsed="false">
      <c r="A16" s="115"/>
      <c r="B16" s="115"/>
      <c r="C16" s="90"/>
      <c r="D16" s="90"/>
      <c r="E16" s="90"/>
      <c r="F16" s="115"/>
      <c r="G16" s="115"/>
      <c r="H16" s="52" t="s">
        <v>622</v>
      </c>
      <c r="I16" s="51" t="s">
        <v>623</v>
      </c>
      <c r="J16" s="51" t="s">
        <v>624</v>
      </c>
      <c r="K16" s="51" t="s">
        <v>625</v>
      </c>
      <c r="L16" s="51" t="s">
        <v>626</v>
      </c>
      <c r="M16" s="54" t="s">
        <v>627</v>
      </c>
      <c r="N16" s="74"/>
    </row>
    <row r="17" customFormat="false" ht="76.8" hidden="false" customHeight="false" outlineLevel="0" collapsed="false">
      <c r="A17" s="115"/>
      <c r="B17" s="115"/>
      <c r="C17" s="90"/>
      <c r="D17" s="90"/>
      <c r="E17" s="90"/>
      <c r="F17" s="115"/>
      <c r="G17" s="115"/>
      <c r="H17" s="115"/>
      <c r="I17" s="51"/>
      <c r="J17" s="51"/>
      <c r="K17" s="54" t="s">
        <v>628</v>
      </c>
      <c r="L17" s="51" t="s">
        <v>66</v>
      </c>
      <c r="M17" s="54" t="s">
        <v>629</v>
      </c>
      <c r="N17" s="74"/>
    </row>
    <row r="18" customFormat="false" ht="76.8" hidden="false" customHeight="false" outlineLevel="0" collapsed="false">
      <c r="A18" s="115"/>
      <c r="B18" s="115"/>
      <c r="C18" s="90"/>
      <c r="D18" s="90"/>
      <c r="E18" s="90"/>
      <c r="F18" s="115"/>
      <c r="G18" s="115"/>
      <c r="H18" s="115"/>
      <c r="I18" s="51"/>
      <c r="J18" s="51"/>
      <c r="K18" s="51" t="s">
        <v>630</v>
      </c>
      <c r="L18" s="51" t="s">
        <v>63</v>
      </c>
      <c r="M18" s="54" t="s">
        <v>631</v>
      </c>
      <c r="N18" s="74"/>
    </row>
    <row r="19" customFormat="false" ht="96" hidden="false" customHeight="false" outlineLevel="0" collapsed="false">
      <c r="A19" s="115"/>
      <c r="B19" s="115"/>
      <c r="C19" s="90"/>
      <c r="D19" s="90"/>
      <c r="E19" s="90"/>
      <c r="F19" s="115"/>
      <c r="G19" s="115"/>
      <c r="H19" s="115"/>
      <c r="I19" s="51"/>
      <c r="J19" s="51"/>
      <c r="K19" s="54" t="s">
        <v>632</v>
      </c>
      <c r="L19" s="51" t="s">
        <v>633</v>
      </c>
      <c r="M19" s="54" t="s">
        <v>634</v>
      </c>
      <c r="N19" s="74"/>
    </row>
    <row r="20" customFormat="false" ht="76.8" hidden="false" customHeight="false" outlineLevel="0" collapsed="false">
      <c r="A20" s="115"/>
      <c r="B20" s="115"/>
      <c r="C20" s="90"/>
      <c r="D20" s="90"/>
      <c r="E20" s="90"/>
      <c r="F20" s="115"/>
      <c r="G20" s="115"/>
      <c r="H20" s="115"/>
      <c r="I20" s="51"/>
      <c r="J20" s="51"/>
      <c r="K20" s="51" t="s">
        <v>69</v>
      </c>
      <c r="L20" s="51" t="s">
        <v>70</v>
      </c>
      <c r="M20" s="54" t="s">
        <v>635</v>
      </c>
      <c r="N20" s="74"/>
    </row>
    <row r="21" customFormat="false" ht="96" hidden="false" customHeight="false" outlineLevel="0" collapsed="false">
      <c r="A21" s="115"/>
      <c r="B21" s="60"/>
      <c r="C21" s="90"/>
      <c r="D21" s="90"/>
      <c r="E21" s="90"/>
      <c r="F21" s="115"/>
      <c r="G21" s="115"/>
      <c r="H21" s="52"/>
      <c r="I21" s="51"/>
      <c r="J21" s="51"/>
      <c r="K21" s="51" t="s">
        <v>72</v>
      </c>
      <c r="L21" s="51" t="s">
        <v>636</v>
      </c>
      <c r="M21" s="51" t="s">
        <v>637</v>
      </c>
      <c r="N21" s="74"/>
    </row>
    <row r="22" customFormat="false" ht="57.6" hidden="false" customHeight="true" outlineLevel="0" collapsed="false">
      <c r="A22" s="60" t="n">
        <v>2</v>
      </c>
      <c r="B22" s="60" t="s">
        <v>76</v>
      </c>
      <c r="C22" s="69" t="s">
        <v>638</v>
      </c>
      <c r="D22" s="69" t="s">
        <v>639</v>
      </c>
      <c r="E22" s="79" t="s">
        <v>640</v>
      </c>
      <c r="F22" s="60"/>
      <c r="G22" s="60"/>
      <c r="H22" s="79" t="s">
        <v>641</v>
      </c>
      <c r="I22" s="79" t="s">
        <v>642</v>
      </c>
      <c r="J22" s="79" t="s">
        <v>643</v>
      </c>
      <c r="K22" s="79" t="s">
        <v>644</v>
      </c>
      <c r="L22" s="79" t="s">
        <v>645</v>
      </c>
      <c r="M22" s="79" t="s">
        <v>646</v>
      </c>
      <c r="N22" s="371"/>
    </row>
    <row r="23" customFormat="false" ht="76.8" hidden="false" customHeight="false" outlineLevel="0" collapsed="false">
      <c r="A23" s="60"/>
      <c r="B23" s="60"/>
      <c r="C23" s="69"/>
      <c r="D23" s="69"/>
      <c r="E23" s="79"/>
      <c r="F23" s="60"/>
      <c r="G23" s="60"/>
      <c r="H23" s="79"/>
      <c r="I23" s="79"/>
      <c r="J23" s="79"/>
      <c r="K23" s="79" t="s">
        <v>647</v>
      </c>
      <c r="L23" s="79" t="s">
        <v>648</v>
      </c>
      <c r="M23" s="79" t="s">
        <v>598</v>
      </c>
      <c r="N23" s="371"/>
    </row>
    <row r="24" customFormat="false" ht="96" hidden="false" customHeight="false" outlineLevel="0" collapsed="false">
      <c r="A24" s="60"/>
      <c r="B24" s="60"/>
      <c r="C24" s="69"/>
      <c r="D24" s="69"/>
      <c r="E24" s="79"/>
      <c r="F24" s="60"/>
      <c r="G24" s="60"/>
      <c r="H24" s="79"/>
      <c r="I24" s="79"/>
      <c r="J24" s="79"/>
      <c r="K24" s="79" t="s">
        <v>649</v>
      </c>
      <c r="L24" s="79" t="s">
        <v>94</v>
      </c>
      <c r="M24" s="79" t="s">
        <v>601</v>
      </c>
      <c r="N24" s="371"/>
    </row>
    <row r="25" customFormat="false" ht="115.2" hidden="false" customHeight="false" outlineLevel="0" collapsed="false">
      <c r="A25" s="60"/>
      <c r="B25" s="60"/>
      <c r="C25" s="69"/>
      <c r="D25" s="69"/>
      <c r="E25" s="79"/>
      <c r="F25" s="60"/>
      <c r="G25" s="60"/>
      <c r="H25" s="79"/>
      <c r="I25" s="79"/>
      <c r="J25" s="79"/>
      <c r="K25" s="79" t="s">
        <v>650</v>
      </c>
      <c r="L25" s="79" t="s">
        <v>651</v>
      </c>
      <c r="M25" s="79" t="s">
        <v>229</v>
      </c>
      <c r="N25" s="371"/>
    </row>
    <row r="26" customFormat="false" ht="115.2" hidden="false" customHeight="false" outlineLevel="0" collapsed="false">
      <c r="A26" s="60"/>
      <c r="B26" s="60"/>
      <c r="C26" s="69"/>
      <c r="D26" s="69"/>
      <c r="E26" s="79"/>
      <c r="F26" s="60"/>
      <c r="G26" s="60"/>
      <c r="H26" s="79"/>
      <c r="I26" s="79"/>
      <c r="J26" s="79"/>
      <c r="K26" s="79" t="s">
        <v>652</v>
      </c>
      <c r="L26" s="79" t="s">
        <v>653</v>
      </c>
      <c r="M26" s="79" t="s">
        <v>604</v>
      </c>
      <c r="N26" s="371"/>
    </row>
    <row r="27" customFormat="false" ht="96" hidden="false" customHeight="false" outlineLevel="0" collapsed="false">
      <c r="A27" s="60"/>
      <c r="B27" s="60"/>
      <c r="C27" s="69"/>
      <c r="D27" s="69"/>
      <c r="E27" s="79"/>
      <c r="F27" s="60"/>
      <c r="G27" s="60"/>
      <c r="H27" s="79"/>
      <c r="I27" s="79"/>
      <c r="J27" s="79"/>
      <c r="K27" s="79" t="s">
        <v>654</v>
      </c>
      <c r="L27" s="79" t="s">
        <v>655</v>
      </c>
      <c r="M27" s="79" t="s">
        <v>656</v>
      </c>
      <c r="N27" s="371"/>
    </row>
    <row r="28" customFormat="false" ht="96" hidden="false" customHeight="false" outlineLevel="0" collapsed="false">
      <c r="A28" s="60"/>
      <c r="B28" s="60"/>
      <c r="C28" s="69"/>
      <c r="D28" s="69"/>
      <c r="E28" s="79"/>
      <c r="F28" s="60"/>
      <c r="G28" s="60"/>
      <c r="H28" s="79"/>
      <c r="I28" s="79"/>
      <c r="J28" s="79"/>
      <c r="K28" s="79" t="s">
        <v>657</v>
      </c>
      <c r="L28" s="79" t="s">
        <v>96</v>
      </c>
      <c r="M28" s="79" t="s">
        <v>658</v>
      </c>
      <c r="N28" s="371"/>
    </row>
    <row r="29" customFormat="false" ht="96" hidden="false" customHeight="false" outlineLevel="0" collapsed="false">
      <c r="A29" s="60"/>
      <c r="B29" s="60"/>
      <c r="C29" s="69"/>
      <c r="D29" s="69"/>
      <c r="E29" s="79"/>
      <c r="F29" s="60"/>
      <c r="G29" s="60"/>
      <c r="H29" s="79"/>
      <c r="I29" s="79"/>
      <c r="J29" s="79"/>
      <c r="K29" s="79" t="s">
        <v>659</v>
      </c>
      <c r="L29" s="79" t="s">
        <v>660</v>
      </c>
      <c r="M29" s="79" t="s">
        <v>661</v>
      </c>
      <c r="N29" s="371"/>
    </row>
    <row r="30" customFormat="false" ht="15.6" hidden="false" customHeight="true" outlineLevel="0" collapsed="false">
      <c r="A30" s="65" t="s">
        <v>420</v>
      </c>
      <c r="B30" s="65" t="s">
        <v>3</v>
      </c>
      <c r="C30" s="65" t="s">
        <v>153</v>
      </c>
      <c r="D30" s="65" t="s">
        <v>421</v>
      </c>
      <c r="E30" s="65" t="s">
        <v>8</v>
      </c>
      <c r="F30" s="65" t="s">
        <v>422</v>
      </c>
      <c r="G30" s="65" t="s">
        <v>8</v>
      </c>
      <c r="H30" s="65" t="s">
        <v>155</v>
      </c>
      <c r="I30" s="65" t="s">
        <v>156</v>
      </c>
      <c r="J30" s="65" t="s">
        <v>8</v>
      </c>
      <c r="K30" s="65" t="s">
        <v>157</v>
      </c>
      <c r="L30" s="65" t="s">
        <v>156</v>
      </c>
      <c r="M30" s="65" t="s">
        <v>8</v>
      </c>
      <c r="N30" s="74"/>
    </row>
    <row r="31" customFormat="false" ht="15.6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74"/>
    </row>
    <row r="32" customFormat="false" ht="15.6" hidden="false" customHeight="true" outlineLevel="0" collapsed="false">
      <c r="A32" s="60"/>
      <c r="B32" s="60" t="s">
        <v>662</v>
      </c>
      <c r="C32" s="69" t="s">
        <v>663</v>
      </c>
      <c r="D32" s="69"/>
      <c r="E32" s="69"/>
      <c r="F32" s="69" t="s">
        <v>664</v>
      </c>
      <c r="G32" s="69" t="s">
        <v>425</v>
      </c>
      <c r="H32" s="142"/>
      <c r="I32" s="142"/>
      <c r="J32" s="142"/>
      <c r="K32" s="142"/>
      <c r="L32" s="142"/>
      <c r="M32" s="142"/>
      <c r="N32" s="74"/>
    </row>
    <row r="33" customFormat="false" ht="15.6" hidden="false" customHeight="false" outlineLevel="0" collapsed="false">
      <c r="A33" s="60"/>
      <c r="B33" s="60"/>
      <c r="C33" s="69"/>
      <c r="D33" s="69"/>
      <c r="E33" s="69"/>
      <c r="F33" s="69"/>
      <c r="G33" s="69"/>
      <c r="H33" s="142"/>
      <c r="I33" s="142"/>
      <c r="J33" s="142"/>
      <c r="K33" s="142"/>
      <c r="L33" s="142"/>
      <c r="M33" s="142"/>
      <c r="N33" s="74"/>
    </row>
    <row r="34" customFormat="false" ht="15.6" hidden="false" customHeight="false" outlineLevel="0" collapsed="false">
      <c r="A34" s="60"/>
      <c r="B34" s="60"/>
      <c r="C34" s="69"/>
      <c r="D34" s="69"/>
      <c r="E34" s="69"/>
      <c r="F34" s="69"/>
      <c r="G34" s="69"/>
      <c r="H34" s="142"/>
      <c r="I34" s="142"/>
      <c r="J34" s="142"/>
      <c r="K34" s="142"/>
      <c r="L34" s="142"/>
      <c r="M34" s="142"/>
      <c r="N34" s="74"/>
    </row>
    <row r="35" customFormat="false" ht="57.6" hidden="false" customHeight="true" outlineLevel="0" collapsed="false">
      <c r="A35" s="60" t="n">
        <v>3</v>
      </c>
      <c r="B35" s="60" t="s">
        <v>675</v>
      </c>
      <c r="C35" s="79" t="s">
        <v>676</v>
      </c>
      <c r="D35" s="79"/>
      <c r="E35" s="79"/>
      <c r="F35" s="79" t="s">
        <v>677</v>
      </c>
      <c r="G35" s="79" t="s">
        <v>425</v>
      </c>
      <c r="H35" s="79" t="s">
        <v>678</v>
      </c>
      <c r="I35" s="79" t="s">
        <v>679</v>
      </c>
      <c r="J35" s="95" t="s">
        <v>26</v>
      </c>
      <c r="K35" s="95" t="s">
        <v>680</v>
      </c>
      <c r="L35" s="79" t="s">
        <v>681</v>
      </c>
      <c r="M35" s="96" t="s">
        <v>229</v>
      </c>
      <c r="N35" s="74"/>
    </row>
    <row r="36" customFormat="false" ht="57.6" hidden="false" customHeight="false" outlineLevel="0" collapsed="false">
      <c r="A36" s="60"/>
      <c r="B36" s="60"/>
      <c r="C36" s="79"/>
      <c r="D36" s="79"/>
      <c r="E36" s="79"/>
      <c r="F36" s="79"/>
      <c r="G36" s="79"/>
      <c r="H36" s="79"/>
      <c r="I36" s="79"/>
      <c r="J36" s="95"/>
      <c r="K36" s="95" t="s">
        <v>682</v>
      </c>
      <c r="L36" s="79" t="s">
        <v>683</v>
      </c>
      <c r="M36" s="96" t="s">
        <v>604</v>
      </c>
      <c r="N36" s="74"/>
    </row>
    <row r="37" customFormat="false" ht="57.6" hidden="false" customHeight="false" outlineLevel="0" collapsed="false">
      <c r="A37" s="60"/>
      <c r="B37" s="60"/>
      <c r="C37" s="79"/>
      <c r="D37" s="79"/>
      <c r="E37" s="79"/>
      <c r="F37" s="79"/>
      <c r="G37" s="79"/>
      <c r="H37" s="79"/>
      <c r="I37" s="79"/>
      <c r="J37" s="95"/>
      <c r="K37" s="95" t="s">
        <v>684</v>
      </c>
      <c r="L37" s="79" t="s">
        <v>685</v>
      </c>
      <c r="M37" s="96" t="s">
        <v>598</v>
      </c>
      <c r="N37" s="74"/>
    </row>
    <row r="38" customFormat="false" ht="57.6" hidden="false" customHeight="false" outlineLevel="0" collapsed="false">
      <c r="A38" s="60"/>
      <c r="B38" s="60"/>
      <c r="C38" s="79"/>
      <c r="D38" s="79"/>
      <c r="E38" s="79"/>
      <c r="F38" s="79"/>
      <c r="G38" s="79"/>
      <c r="H38" s="79"/>
      <c r="I38" s="79"/>
      <c r="J38" s="95"/>
      <c r="K38" s="95" t="s">
        <v>686</v>
      </c>
      <c r="L38" s="79" t="s">
        <v>687</v>
      </c>
      <c r="M38" s="96" t="s">
        <v>621</v>
      </c>
      <c r="N38" s="74"/>
    </row>
    <row r="39" customFormat="false" ht="57.6" hidden="false" customHeight="false" outlineLevel="0" collapsed="false">
      <c r="A39" s="60"/>
      <c r="B39" s="60"/>
      <c r="C39" s="79"/>
      <c r="D39" s="79"/>
      <c r="E39" s="79"/>
      <c r="F39" s="79"/>
      <c r="G39" s="79"/>
      <c r="H39" s="79"/>
      <c r="I39" s="79"/>
      <c r="J39" s="95"/>
      <c r="K39" s="95" t="s">
        <v>688</v>
      </c>
      <c r="L39" s="79" t="s">
        <v>689</v>
      </c>
      <c r="M39" s="96" t="s">
        <v>658</v>
      </c>
      <c r="N39" s="74"/>
    </row>
    <row r="40" customFormat="false" ht="57.6" hidden="false" customHeight="false" outlineLevel="0" collapsed="false">
      <c r="A40" s="60"/>
      <c r="B40" s="60"/>
      <c r="C40" s="79"/>
      <c r="D40" s="79"/>
      <c r="E40" s="79"/>
      <c r="F40" s="79"/>
      <c r="G40" s="79"/>
      <c r="H40" s="79"/>
      <c r="I40" s="79"/>
      <c r="J40" s="95"/>
      <c r="K40" s="95" t="s">
        <v>690</v>
      </c>
      <c r="L40" s="79" t="s">
        <v>691</v>
      </c>
      <c r="M40" s="96" t="s">
        <v>656</v>
      </c>
      <c r="N40" s="74"/>
    </row>
    <row r="41" customFormat="false" ht="57.6" hidden="false" customHeight="false" outlineLevel="0" collapsed="false">
      <c r="A41" s="60"/>
      <c r="B41" s="60"/>
      <c r="C41" s="79"/>
      <c r="D41" s="79"/>
      <c r="E41" s="79"/>
      <c r="F41" s="79"/>
      <c r="G41" s="79"/>
      <c r="H41" s="79"/>
      <c r="I41" s="79"/>
      <c r="J41" s="95"/>
      <c r="K41" s="95" t="s">
        <v>692</v>
      </c>
      <c r="L41" s="79" t="s">
        <v>693</v>
      </c>
      <c r="M41" s="96" t="s">
        <v>150</v>
      </c>
      <c r="N41" s="74"/>
    </row>
    <row r="42" customFormat="false" ht="38.4" hidden="false" customHeight="false" outlineLevel="0" collapsed="false">
      <c r="A42" s="60"/>
      <c r="B42" s="60" t="s">
        <v>694</v>
      </c>
      <c r="C42" s="69" t="s">
        <v>695</v>
      </c>
      <c r="D42" s="96"/>
      <c r="E42" s="96"/>
      <c r="F42" s="69" t="s">
        <v>696</v>
      </c>
      <c r="G42" s="69" t="s">
        <v>697</v>
      </c>
      <c r="H42" s="99"/>
      <c r="I42" s="100"/>
      <c r="J42" s="99"/>
      <c r="K42" s="95"/>
      <c r="L42" s="95"/>
      <c r="M42" s="95"/>
      <c r="N42" s="74"/>
    </row>
    <row r="43" customFormat="false" ht="15.6" hidden="false" customHeight="true" outlineLevel="0" collapsed="false">
      <c r="A43" s="65" t="s">
        <v>561</v>
      </c>
      <c r="B43" s="65" t="s">
        <v>3</v>
      </c>
      <c r="C43" s="65" t="s">
        <v>153</v>
      </c>
      <c r="D43" s="108"/>
      <c r="E43" s="109"/>
      <c r="F43" s="65" t="s">
        <v>155</v>
      </c>
      <c r="G43" s="65" t="s">
        <v>562</v>
      </c>
      <c r="H43" s="65" t="s">
        <v>8</v>
      </c>
      <c r="I43" s="65" t="s">
        <v>422</v>
      </c>
      <c r="J43" s="65" t="s">
        <v>8</v>
      </c>
      <c r="K43" s="65" t="s">
        <v>157</v>
      </c>
      <c r="L43" s="65" t="s">
        <v>156</v>
      </c>
      <c r="M43" s="65" t="s">
        <v>8</v>
      </c>
      <c r="N43" s="65" t="s">
        <v>276</v>
      </c>
    </row>
    <row r="44" customFormat="false" ht="15.6" hidden="false" customHeight="false" outlineLevel="0" collapsed="false">
      <c r="A44" s="65"/>
      <c r="B44" s="65"/>
      <c r="C44" s="65"/>
      <c r="D44" s="108"/>
      <c r="E44" s="109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153.6" hidden="false" customHeight="true" outlineLevel="0" collapsed="false">
      <c r="A45" s="60" t="n">
        <v>4</v>
      </c>
      <c r="B45" s="60"/>
      <c r="C45" s="111" t="s">
        <v>701</v>
      </c>
      <c r="D45" s="51"/>
      <c r="E45" s="60"/>
      <c r="F45" s="60" t="s">
        <v>702</v>
      </c>
      <c r="G45" s="51"/>
      <c r="H45" s="51"/>
      <c r="I45" s="51" t="s">
        <v>703</v>
      </c>
      <c r="J45" s="51" t="s">
        <v>26</v>
      </c>
      <c r="K45" s="52" t="s">
        <v>160</v>
      </c>
      <c r="L45" s="52" t="s">
        <v>587</v>
      </c>
      <c r="M45" s="60" t="s">
        <v>704</v>
      </c>
      <c r="N45" s="74"/>
    </row>
    <row r="46" customFormat="false" ht="172.8" hidden="false" customHeight="false" outlineLevel="0" collapsed="false">
      <c r="A46" s="60"/>
      <c r="B46" s="60"/>
      <c r="C46" s="111"/>
      <c r="D46" s="51"/>
      <c r="E46" s="60"/>
      <c r="F46" s="60"/>
      <c r="G46" s="51"/>
      <c r="H46" s="51"/>
      <c r="I46" s="51"/>
      <c r="J46" s="51"/>
      <c r="K46" s="52" t="s">
        <v>705</v>
      </c>
      <c r="L46" s="52" t="s">
        <v>589</v>
      </c>
      <c r="M46" s="60" t="s">
        <v>706</v>
      </c>
      <c r="N46" s="74"/>
    </row>
    <row r="47" customFormat="false" ht="153.6" hidden="false" customHeight="false" outlineLevel="0" collapsed="false">
      <c r="A47" s="60"/>
      <c r="B47" s="60"/>
      <c r="C47" s="111"/>
      <c r="D47" s="51"/>
      <c r="E47" s="60"/>
      <c r="F47" s="60"/>
      <c r="G47" s="51"/>
      <c r="H47" s="51"/>
      <c r="I47" s="51"/>
      <c r="J47" s="51"/>
      <c r="K47" s="60" t="s">
        <v>707</v>
      </c>
      <c r="L47" s="52" t="s">
        <v>708</v>
      </c>
      <c r="M47" s="60" t="s">
        <v>709</v>
      </c>
      <c r="N47" s="74"/>
    </row>
    <row r="48" customFormat="false" ht="153.6" hidden="false" customHeight="false" outlineLevel="0" collapsed="false">
      <c r="A48" s="60"/>
      <c r="B48" s="60"/>
      <c r="C48" s="111"/>
      <c r="D48" s="51"/>
      <c r="E48" s="60"/>
      <c r="F48" s="60"/>
      <c r="G48" s="51"/>
      <c r="H48" s="51"/>
      <c r="I48" s="51"/>
      <c r="J48" s="51"/>
      <c r="K48" s="60" t="s">
        <v>710</v>
      </c>
      <c r="L48" s="52" t="s">
        <v>711</v>
      </c>
      <c r="M48" s="60" t="s">
        <v>712</v>
      </c>
      <c r="N48" s="74"/>
    </row>
    <row r="49" customFormat="false" ht="153.6" hidden="false" customHeight="false" outlineLevel="0" collapsed="false">
      <c r="A49" s="60"/>
      <c r="B49" s="60"/>
      <c r="C49" s="111"/>
      <c r="D49" s="51"/>
      <c r="E49" s="60"/>
      <c r="F49" s="60"/>
      <c r="G49" s="51"/>
      <c r="H49" s="51"/>
      <c r="I49" s="51"/>
      <c r="J49" s="51"/>
      <c r="K49" s="60" t="s">
        <v>713</v>
      </c>
      <c r="L49" s="52" t="s">
        <v>592</v>
      </c>
      <c r="M49" s="60" t="s">
        <v>714</v>
      </c>
      <c r="N49" s="74"/>
    </row>
    <row r="50" customFormat="false" ht="172.8" hidden="false" customHeight="false" outlineLevel="0" collapsed="false">
      <c r="A50" s="60"/>
      <c r="B50" s="60"/>
      <c r="C50" s="111"/>
      <c r="D50" s="51"/>
      <c r="E50" s="60"/>
      <c r="F50" s="60"/>
      <c r="G50" s="51"/>
      <c r="H50" s="51"/>
      <c r="I50" s="51"/>
      <c r="J50" s="51"/>
      <c r="K50" s="60" t="s">
        <v>715</v>
      </c>
      <c r="L50" s="52" t="s">
        <v>309</v>
      </c>
      <c r="M50" s="52" t="s">
        <v>170</v>
      </c>
      <c r="N50" s="74"/>
    </row>
    <row r="51" customFormat="false" ht="172.8" hidden="false" customHeight="false" outlineLevel="0" collapsed="false">
      <c r="A51" s="60"/>
      <c r="B51" s="60"/>
      <c r="C51" s="111"/>
      <c r="D51" s="51"/>
      <c r="E51" s="60"/>
      <c r="F51" s="60"/>
      <c r="G51" s="51"/>
      <c r="H51" s="51"/>
      <c r="I51" s="51"/>
      <c r="J51" s="51"/>
      <c r="K51" s="52" t="s">
        <v>716</v>
      </c>
      <c r="L51" s="52" t="s">
        <v>717</v>
      </c>
      <c r="M51" s="52" t="s">
        <v>173</v>
      </c>
      <c r="N51" s="74"/>
    </row>
    <row r="52" customFormat="false" ht="153.6" hidden="false" customHeight="false" outlineLevel="0" collapsed="false">
      <c r="A52" s="60"/>
      <c r="B52" s="60"/>
      <c r="C52" s="111"/>
      <c r="D52" s="51"/>
      <c r="E52" s="60"/>
      <c r="F52" s="60"/>
      <c r="G52" s="51"/>
      <c r="H52" s="51"/>
      <c r="I52" s="51"/>
      <c r="J52" s="51"/>
      <c r="K52" s="52" t="s">
        <v>718</v>
      </c>
      <c r="L52" s="52" t="s">
        <v>175</v>
      </c>
      <c r="M52" s="60" t="s">
        <v>719</v>
      </c>
      <c r="N52" s="74"/>
    </row>
    <row r="53" customFormat="false" ht="115.2" hidden="false" customHeight="false" outlineLevel="0" collapsed="false">
      <c r="A53" s="60"/>
      <c r="B53" s="60"/>
      <c r="C53" s="111"/>
      <c r="D53" s="51"/>
      <c r="E53" s="60"/>
      <c r="F53" s="60"/>
      <c r="G53" s="51"/>
      <c r="H53" s="51"/>
      <c r="I53" s="51"/>
      <c r="J53" s="51"/>
      <c r="K53" s="60" t="s">
        <v>720</v>
      </c>
      <c r="L53" s="52" t="s">
        <v>721</v>
      </c>
      <c r="M53" s="60" t="s">
        <v>722</v>
      </c>
      <c r="N53" s="74"/>
    </row>
    <row r="54" customFormat="false" ht="115.2" hidden="false" customHeight="false" outlineLevel="0" collapsed="false">
      <c r="A54" s="60"/>
      <c r="B54" s="60"/>
      <c r="C54" s="111"/>
      <c r="D54" s="51"/>
      <c r="E54" s="60"/>
      <c r="F54" s="60"/>
      <c r="G54" s="51"/>
      <c r="H54" s="51"/>
      <c r="I54" s="51"/>
      <c r="J54" s="51"/>
      <c r="K54" s="52" t="s">
        <v>723</v>
      </c>
      <c r="L54" s="52" t="s">
        <v>724</v>
      </c>
      <c r="M54" s="60" t="s">
        <v>725</v>
      </c>
      <c r="N54" s="74"/>
    </row>
    <row r="55" customFormat="false" ht="96" hidden="false" customHeight="false" outlineLevel="0" collapsed="false">
      <c r="A55" s="60"/>
      <c r="B55" s="60"/>
      <c r="C55" s="111"/>
      <c r="D55" s="51"/>
      <c r="E55" s="60"/>
      <c r="F55" s="60"/>
      <c r="G55" s="51"/>
      <c r="H55" s="51"/>
      <c r="I55" s="51"/>
      <c r="J55" s="51"/>
      <c r="K55" s="52" t="s">
        <v>726</v>
      </c>
      <c r="L55" s="52" t="s">
        <v>172</v>
      </c>
      <c r="M55" s="60" t="s">
        <v>727</v>
      </c>
      <c r="N55" s="74"/>
    </row>
    <row r="56" customFormat="false" ht="96" hidden="false" customHeight="false" outlineLevel="0" collapsed="false">
      <c r="A56" s="60"/>
      <c r="B56" s="60"/>
      <c r="C56" s="111"/>
      <c r="D56" s="51"/>
      <c r="E56" s="60"/>
      <c r="F56" s="60"/>
      <c r="G56" s="51"/>
      <c r="H56" s="51"/>
      <c r="I56" s="51"/>
      <c r="J56" s="51"/>
      <c r="K56" s="60" t="s">
        <v>728</v>
      </c>
      <c r="L56" s="52" t="s">
        <v>729</v>
      </c>
      <c r="M56" s="60" t="s">
        <v>730</v>
      </c>
      <c r="N56" s="74"/>
    </row>
    <row r="57" customFormat="false" ht="115.2" hidden="false" customHeight="false" outlineLevel="0" collapsed="false">
      <c r="A57" s="60"/>
      <c r="B57" s="60"/>
      <c r="C57" s="111"/>
      <c r="D57" s="51"/>
      <c r="E57" s="60"/>
      <c r="F57" s="60"/>
      <c r="G57" s="51"/>
      <c r="H57" s="51"/>
      <c r="I57" s="51"/>
      <c r="J57" s="51"/>
      <c r="K57" s="52" t="s">
        <v>731</v>
      </c>
      <c r="L57" s="52" t="s">
        <v>172</v>
      </c>
      <c r="M57" s="60" t="s">
        <v>727</v>
      </c>
      <c r="N57" s="74"/>
    </row>
    <row r="58" customFormat="false" ht="115.2" hidden="false" customHeight="false" outlineLevel="0" collapsed="false">
      <c r="A58" s="60"/>
      <c r="B58" s="60"/>
      <c r="C58" s="111"/>
      <c r="D58" s="51"/>
      <c r="E58" s="60"/>
      <c r="F58" s="60"/>
      <c r="G58" s="51"/>
      <c r="H58" s="51"/>
      <c r="I58" s="51"/>
      <c r="J58" s="51"/>
      <c r="K58" s="60" t="s">
        <v>732</v>
      </c>
      <c r="L58" s="52" t="s">
        <v>31</v>
      </c>
      <c r="M58" s="60" t="s">
        <v>733</v>
      </c>
      <c r="N58" s="74"/>
    </row>
    <row r="59" customFormat="false" ht="96" hidden="false" customHeight="true" outlineLevel="0" collapsed="false">
      <c r="A59" s="60" t="n">
        <v>5</v>
      </c>
      <c r="B59" s="60"/>
      <c r="C59" s="52" t="s">
        <v>734</v>
      </c>
      <c r="D59" s="51"/>
      <c r="E59" s="60"/>
      <c r="F59" s="60" t="s">
        <v>702</v>
      </c>
      <c r="G59" s="51"/>
      <c r="H59" s="51"/>
      <c r="I59" s="51" t="s">
        <v>703</v>
      </c>
      <c r="J59" s="51" t="s">
        <v>26</v>
      </c>
      <c r="K59" s="52" t="s">
        <v>735</v>
      </c>
      <c r="L59" s="52" t="s">
        <v>724</v>
      </c>
      <c r="M59" s="60" t="s">
        <v>725</v>
      </c>
      <c r="N59" s="74"/>
    </row>
    <row r="60" customFormat="false" ht="96" hidden="false" customHeight="false" outlineLevel="0" collapsed="false">
      <c r="A60" s="60"/>
      <c r="B60" s="60"/>
      <c r="C60" s="60"/>
      <c r="D60" s="51"/>
      <c r="E60" s="60"/>
      <c r="F60" s="60"/>
      <c r="G60" s="51"/>
      <c r="H60" s="51"/>
      <c r="I60" s="51"/>
      <c r="J60" s="51"/>
      <c r="K60" s="60" t="s">
        <v>736</v>
      </c>
      <c r="L60" s="52" t="s">
        <v>737</v>
      </c>
      <c r="M60" s="60" t="s">
        <v>738</v>
      </c>
      <c r="N60" s="74"/>
    </row>
    <row r="61" customFormat="false" ht="134.4" hidden="false" customHeight="false" outlineLevel="0" collapsed="false">
      <c r="A61" s="60"/>
      <c r="B61" s="60"/>
      <c r="C61" s="60"/>
      <c r="D61" s="51"/>
      <c r="E61" s="60"/>
      <c r="F61" s="60"/>
      <c r="G61" s="51"/>
      <c r="H61" s="51"/>
      <c r="I61" s="51"/>
      <c r="J61" s="51"/>
      <c r="K61" s="60" t="s">
        <v>739</v>
      </c>
      <c r="L61" s="52" t="s">
        <v>109</v>
      </c>
      <c r="M61" s="52" t="s">
        <v>110</v>
      </c>
      <c r="N61" s="74"/>
    </row>
    <row r="62" customFormat="false" ht="57.6" hidden="false" customHeight="true" outlineLevel="0" collapsed="false">
      <c r="A62" s="60"/>
      <c r="B62" s="60"/>
      <c r="C62" s="60"/>
      <c r="D62" s="51"/>
      <c r="E62" s="60"/>
      <c r="F62" s="118" t="s">
        <v>771</v>
      </c>
      <c r="G62" s="60"/>
      <c r="H62" s="60"/>
      <c r="I62" s="51" t="s">
        <v>772</v>
      </c>
      <c r="J62" s="51" t="s">
        <v>21</v>
      </c>
      <c r="K62" s="60" t="s">
        <v>774</v>
      </c>
      <c r="L62" s="52" t="s">
        <v>114</v>
      </c>
      <c r="M62" s="52" t="s">
        <v>775</v>
      </c>
      <c r="N62" s="74"/>
    </row>
    <row r="63" customFormat="false" ht="57.6" hidden="false" customHeight="false" outlineLevel="0" collapsed="false">
      <c r="A63" s="60"/>
      <c r="B63" s="60"/>
      <c r="C63" s="60"/>
      <c r="D63" s="51"/>
      <c r="E63" s="60"/>
      <c r="F63" s="118"/>
      <c r="G63" s="60"/>
      <c r="H63" s="60"/>
      <c r="I63" s="51"/>
      <c r="J63" s="51"/>
      <c r="K63" s="60" t="s">
        <v>778</v>
      </c>
      <c r="L63" s="52" t="s">
        <v>779</v>
      </c>
      <c r="M63" s="52" t="s">
        <v>780</v>
      </c>
      <c r="N63" s="74"/>
    </row>
    <row r="64" customFormat="false" ht="57.6" hidden="false" customHeight="false" outlineLevel="0" collapsed="false">
      <c r="A64" s="60"/>
      <c r="B64" s="60"/>
      <c r="C64" s="60"/>
      <c r="D64" s="51"/>
      <c r="E64" s="60"/>
      <c r="F64" s="118"/>
      <c r="G64" s="60"/>
      <c r="H64" s="60"/>
      <c r="I64" s="51"/>
      <c r="J64" s="51"/>
      <c r="K64" s="60" t="s">
        <v>781</v>
      </c>
      <c r="L64" s="52" t="s">
        <v>782</v>
      </c>
      <c r="M64" s="52" t="s">
        <v>608</v>
      </c>
      <c r="N64" s="74"/>
    </row>
    <row r="65" customFormat="false" ht="38.4" hidden="false" customHeight="true" outlineLevel="0" collapsed="false">
      <c r="A65" s="60"/>
      <c r="B65" s="60"/>
      <c r="C65" s="60"/>
      <c r="D65" s="51"/>
      <c r="E65" s="60"/>
      <c r="F65" s="118" t="s">
        <v>783</v>
      </c>
      <c r="G65" s="60"/>
      <c r="H65" s="60"/>
      <c r="I65" s="51" t="s">
        <v>17</v>
      </c>
      <c r="J65" s="51" t="s">
        <v>784</v>
      </c>
      <c r="K65" s="60" t="s">
        <v>785</v>
      </c>
      <c r="L65" s="52" t="s">
        <v>786</v>
      </c>
      <c r="M65" s="60" t="s">
        <v>787</v>
      </c>
      <c r="N65" s="74"/>
    </row>
    <row r="66" customFormat="false" ht="38.4" hidden="false" customHeight="false" outlineLevel="0" collapsed="false">
      <c r="A66" s="60"/>
      <c r="B66" s="60"/>
      <c r="C66" s="60"/>
      <c r="D66" s="51"/>
      <c r="E66" s="60"/>
      <c r="F66" s="118"/>
      <c r="G66" s="60"/>
      <c r="H66" s="60"/>
      <c r="I66" s="51"/>
      <c r="J66" s="51"/>
      <c r="K66" s="60" t="s">
        <v>778</v>
      </c>
      <c r="L66" s="52" t="s">
        <v>788</v>
      </c>
      <c r="M66" s="60" t="s">
        <v>758</v>
      </c>
      <c r="N66" s="74"/>
    </row>
    <row r="67" customFormat="false" ht="38.4" hidden="false" customHeight="false" outlineLevel="0" collapsed="false">
      <c r="A67" s="60"/>
      <c r="B67" s="60"/>
      <c r="C67" s="60"/>
      <c r="D67" s="51"/>
      <c r="E67" s="60"/>
      <c r="F67" s="118"/>
      <c r="G67" s="60"/>
      <c r="H67" s="60"/>
      <c r="I67" s="51"/>
      <c r="J67" s="51"/>
      <c r="K67" s="60" t="s">
        <v>789</v>
      </c>
      <c r="L67" s="52" t="s">
        <v>131</v>
      </c>
      <c r="M67" s="60" t="s">
        <v>790</v>
      </c>
      <c r="N67" s="74"/>
    </row>
    <row r="68" customFormat="false" ht="38.4" hidden="false" customHeight="false" outlineLevel="0" collapsed="false">
      <c r="A68" s="60"/>
      <c r="B68" s="60"/>
      <c r="C68" s="60"/>
      <c r="D68" s="51"/>
      <c r="E68" s="60"/>
      <c r="F68" s="118"/>
      <c r="G68" s="60"/>
      <c r="H68" s="60"/>
      <c r="I68" s="51"/>
      <c r="J68" s="51"/>
      <c r="K68" s="60" t="s">
        <v>791</v>
      </c>
      <c r="L68" s="52" t="s">
        <v>134</v>
      </c>
      <c r="M68" s="60" t="s">
        <v>764</v>
      </c>
      <c r="N68" s="74"/>
    </row>
    <row r="69" customFormat="false" ht="96" hidden="false" customHeight="true" outlineLevel="0" collapsed="false">
      <c r="A69" s="60"/>
      <c r="B69" s="60"/>
      <c r="C69" s="60"/>
      <c r="D69" s="51"/>
      <c r="E69" s="60"/>
      <c r="F69" s="118" t="s">
        <v>792</v>
      </c>
      <c r="G69" s="60"/>
      <c r="H69" s="60"/>
      <c r="I69" s="52" t="s">
        <v>793</v>
      </c>
      <c r="J69" s="51" t="s">
        <v>794</v>
      </c>
      <c r="K69" s="52" t="s">
        <v>796</v>
      </c>
      <c r="L69" s="52" t="s">
        <v>797</v>
      </c>
      <c r="M69" s="52" t="s">
        <v>798</v>
      </c>
      <c r="N69" s="74"/>
    </row>
    <row r="70" customFormat="false" ht="76.8" hidden="false" customHeight="false" outlineLevel="0" collapsed="false">
      <c r="A70" s="60"/>
      <c r="B70" s="60"/>
      <c r="C70" s="60"/>
      <c r="D70" s="51"/>
      <c r="E70" s="60"/>
      <c r="F70" s="118"/>
      <c r="G70" s="60"/>
      <c r="H70" s="60"/>
      <c r="I70" s="52"/>
      <c r="J70" s="51"/>
      <c r="K70" s="52" t="s">
        <v>140</v>
      </c>
      <c r="L70" s="52" t="s">
        <v>139</v>
      </c>
      <c r="M70" s="52" t="s">
        <v>799</v>
      </c>
      <c r="N70" s="74"/>
    </row>
    <row r="71" customFormat="false" ht="57.6" hidden="false" customHeight="false" outlineLevel="0" collapsed="false">
      <c r="A71" s="60"/>
      <c r="B71" s="60"/>
      <c r="C71" s="60"/>
      <c r="D71" s="51"/>
      <c r="E71" s="60"/>
      <c r="F71" s="118"/>
      <c r="G71" s="60"/>
      <c r="H71" s="60"/>
      <c r="I71" s="52"/>
      <c r="J71" s="51"/>
      <c r="K71" s="52" t="s">
        <v>142</v>
      </c>
      <c r="L71" s="52" t="s">
        <v>801</v>
      </c>
      <c r="M71" s="52" t="s">
        <v>802</v>
      </c>
      <c r="N71" s="74"/>
    </row>
    <row r="72" customFormat="false" ht="96" hidden="false" customHeight="false" outlineLevel="0" collapsed="false">
      <c r="A72" s="60"/>
      <c r="B72" s="60"/>
      <c r="C72" s="60"/>
      <c r="D72" s="51"/>
      <c r="E72" s="60"/>
      <c r="F72" s="118"/>
      <c r="G72" s="60"/>
      <c r="H72" s="60"/>
      <c r="I72" s="52"/>
      <c r="J72" s="51"/>
      <c r="K72" s="60" t="s">
        <v>803</v>
      </c>
      <c r="L72" s="52" t="s">
        <v>804</v>
      </c>
      <c r="M72" s="52" t="s">
        <v>805</v>
      </c>
      <c r="N72" s="74"/>
    </row>
    <row r="73" customFormat="false" ht="76.8" hidden="false" customHeight="false" outlineLevel="0" collapsed="false">
      <c r="A73" s="60"/>
      <c r="B73" s="60"/>
      <c r="C73" s="60"/>
      <c r="D73" s="51"/>
      <c r="E73" s="60"/>
      <c r="F73" s="118"/>
      <c r="G73" s="60"/>
      <c r="H73" s="60"/>
      <c r="I73" s="52"/>
      <c r="J73" s="51"/>
      <c r="K73" s="52" t="s">
        <v>807</v>
      </c>
      <c r="L73" s="52" t="s">
        <v>808</v>
      </c>
      <c r="M73" s="52" t="s">
        <v>809</v>
      </c>
      <c r="N73" s="74"/>
    </row>
    <row r="74" customFormat="false" ht="96" hidden="false" customHeight="true" outlineLevel="0" collapsed="false">
      <c r="A74" s="60" t="n">
        <v>6</v>
      </c>
      <c r="B74" s="60"/>
      <c r="C74" s="52" t="s">
        <v>187</v>
      </c>
      <c r="D74" s="51"/>
      <c r="E74" s="60"/>
      <c r="F74" s="60" t="s">
        <v>740</v>
      </c>
      <c r="G74" s="60"/>
      <c r="H74" s="60"/>
      <c r="I74" s="52" t="s">
        <v>623</v>
      </c>
      <c r="J74" s="52" t="s">
        <v>624</v>
      </c>
      <c r="K74" s="52" t="s">
        <v>741</v>
      </c>
      <c r="L74" s="52" t="s">
        <v>742</v>
      </c>
      <c r="M74" s="60" t="s">
        <v>743</v>
      </c>
      <c r="N74" s="74"/>
    </row>
    <row r="75" customFormat="false" ht="57.6" hidden="false" customHeight="false" outlineLevel="0" collapsed="false">
      <c r="A75" s="60"/>
      <c r="B75" s="60"/>
      <c r="C75" s="60"/>
      <c r="D75" s="51"/>
      <c r="E75" s="60"/>
      <c r="F75" s="60"/>
      <c r="G75" s="60"/>
      <c r="H75" s="60"/>
      <c r="I75" s="60"/>
      <c r="J75" s="60"/>
      <c r="K75" s="52" t="s">
        <v>744</v>
      </c>
      <c r="L75" s="52" t="s">
        <v>745</v>
      </c>
      <c r="M75" s="60" t="s">
        <v>746</v>
      </c>
      <c r="N75" s="74"/>
    </row>
    <row r="76" customFormat="false" ht="76.8" hidden="false" customHeight="false" outlineLevel="0" collapsed="false">
      <c r="A76" s="60"/>
      <c r="B76" s="60"/>
      <c r="C76" s="60"/>
      <c r="D76" s="51"/>
      <c r="E76" s="60"/>
      <c r="F76" s="60"/>
      <c r="G76" s="60"/>
      <c r="H76" s="60"/>
      <c r="I76" s="60"/>
      <c r="J76" s="60"/>
      <c r="K76" s="60" t="s">
        <v>747</v>
      </c>
      <c r="L76" s="52" t="s">
        <v>748</v>
      </c>
      <c r="M76" s="60" t="s">
        <v>749</v>
      </c>
      <c r="N76" s="74"/>
    </row>
    <row r="77" customFormat="false" ht="76.8" hidden="false" customHeight="false" outlineLevel="0" collapsed="false">
      <c r="A77" s="60"/>
      <c r="B77" s="60"/>
      <c r="C77" s="60"/>
      <c r="D77" s="51"/>
      <c r="E77" s="60"/>
      <c r="F77" s="60"/>
      <c r="G77" s="60"/>
      <c r="H77" s="60"/>
      <c r="I77" s="60"/>
      <c r="J77" s="60"/>
      <c r="K77" s="60" t="s">
        <v>750</v>
      </c>
      <c r="L77" s="52" t="s">
        <v>210</v>
      </c>
      <c r="M77" s="60" t="s">
        <v>751</v>
      </c>
      <c r="N77" s="74"/>
    </row>
    <row r="78" customFormat="false" ht="96" hidden="false" customHeight="false" outlineLevel="0" collapsed="false">
      <c r="A78" s="60"/>
      <c r="B78" s="60"/>
      <c r="C78" s="60"/>
      <c r="D78" s="51"/>
      <c r="E78" s="60"/>
      <c r="F78" s="60"/>
      <c r="G78" s="60"/>
      <c r="H78" s="60"/>
      <c r="I78" s="60"/>
      <c r="J78" s="60"/>
      <c r="K78" s="52" t="s">
        <v>752</v>
      </c>
      <c r="L78" s="52" t="s">
        <v>753</v>
      </c>
      <c r="M78" s="60" t="s">
        <v>754</v>
      </c>
      <c r="N78" s="74"/>
    </row>
    <row r="79" customFormat="false" ht="57.6" hidden="false" customHeight="false" outlineLevel="0" collapsed="false">
      <c r="A79" s="60"/>
      <c r="B79" s="60"/>
      <c r="C79" s="60"/>
      <c r="D79" s="51"/>
      <c r="E79" s="60"/>
      <c r="F79" s="60"/>
      <c r="G79" s="60"/>
      <c r="H79" s="60"/>
      <c r="I79" s="60"/>
      <c r="J79" s="60"/>
      <c r="K79" s="52" t="s">
        <v>756</v>
      </c>
      <c r="L79" s="52" t="s">
        <v>757</v>
      </c>
      <c r="M79" s="60" t="s">
        <v>758</v>
      </c>
      <c r="N79" s="74"/>
    </row>
    <row r="80" customFormat="false" ht="76.8" hidden="false" customHeight="false" outlineLevel="0" collapsed="false">
      <c r="A80" s="60"/>
      <c r="B80" s="60"/>
      <c r="C80" s="60"/>
      <c r="D80" s="51"/>
      <c r="E80" s="60"/>
      <c r="F80" s="60"/>
      <c r="G80" s="60"/>
      <c r="H80" s="60"/>
      <c r="I80" s="60"/>
      <c r="J80" s="60"/>
      <c r="K80" s="60" t="s">
        <v>759</v>
      </c>
      <c r="L80" s="52" t="s">
        <v>760</v>
      </c>
      <c r="M80" s="60" t="s">
        <v>761</v>
      </c>
      <c r="N80" s="74"/>
    </row>
    <row r="81" customFormat="false" ht="57.6" hidden="false" customHeight="false" outlineLevel="0" collapsed="false">
      <c r="A81" s="60"/>
      <c r="B81" s="60"/>
      <c r="C81" s="60"/>
      <c r="D81" s="51"/>
      <c r="E81" s="60"/>
      <c r="F81" s="60"/>
      <c r="G81" s="60"/>
      <c r="H81" s="60"/>
      <c r="I81" s="60"/>
      <c r="J81" s="60"/>
      <c r="K81" s="60" t="s">
        <v>762</v>
      </c>
      <c r="L81" s="52" t="s">
        <v>763</v>
      </c>
      <c r="M81" s="60" t="s">
        <v>764</v>
      </c>
      <c r="N81" s="74"/>
    </row>
    <row r="82" customFormat="false" ht="57.6" hidden="false" customHeight="false" outlineLevel="0" collapsed="false">
      <c r="A82" s="60"/>
      <c r="B82" s="60"/>
      <c r="C82" s="60"/>
      <c r="D82" s="51"/>
      <c r="E82" s="60"/>
      <c r="F82" s="60"/>
      <c r="G82" s="60"/>
      <c r="H82" s="60"/>
      <c r="I82" s="60"/>
      <c r="J82" s="60"/>
      <c r="K82" s="60" t="s">
        <v>765</v>
      </c>
      <c r="L82" s="52" t="s">
        <v>766</v>
      </c>
      <c r="M82" s="60" t="s">
        <v>767</v>
      </c>
      <c r="N82" s="74"/>
    </row>
    <row r="83" customFormat="false" ht="76.8" hidden="false" customHeight="false" outlineLevel="0" collapsed="false">
      <c r="A83" s="60"/>
      <c r="B83" s="60"/>
      <c r="C83" s="60"/>
      <c r="D83" s="51"/>
      <c r="E83" s="60"/>
      <c r="F83" s="60"/>
      <c r="G83" s="60"/>
      <c r="H83" s="60"/>
      <c r="I83" s="60"/>
      <c r="J83" s="60"/>
      <c r="K83" s="60" t="s">
        <v>768</v>
      </c>
      <c r="L83" s="52" t="s">
        <v>769</v>
      </c>
      <c r="M83" s="60" t="s">
        <v>770</v>
      </c>
      <c r="N83" s="74"/>
    </row>
    <row r="84" customFormat="false" ht="76.8" hidden="false" customHeight="true" outlineLevel="0" collapsed="false">
      <c r="A84" s="60" t="n">
        <v>7</v>
      </c>
      <c r="B84" s="60"/>
      <c r="C84" s="52" t="s">
        <v>213</v>
      </c>
      <c r="D84" s="51"/>
      <c r="E84" s="60"/>
      <c r="F84" s="52" t="s">
        <v>811</v>
      </c>
      <c r="G84" s="60"/>
      <c r="H84" s="60"/>
      <c r="I84" s="52" t="s">
        <v>812</v>
      </c>
      <c r="J84" s="52" t="s">
        <v>643</v>
      </c>
      <c r="K84" s="52" t="s">
        <v>216</v>
      </c>
      <c r="L84" s="52" t="s">
        <v>814</v>
      </c>
      <c r="M84" s="52" t="s">
        <v>815</v>
      </c>
      <c r="N84" s="74"/>
    </row>
    <row r="85" customFormat="false" ht="76.8" hidden="false" customHeight="false" outlineLevel="0" collapsed="false">
      <c r="A85" s="60"/>
      <c r="B85" s="60"/>
      <c r="C85" s="60"/>
      <c r="D85" s="51"/>
      <c r="E85" s="60"/>
      <c r="F85" s="60"/>
      <c r="G85" s="60"/>
      <c r="H85" s="60"/>
      <c r="I85" s="60"/>
      <c r="J85" s="60"/>
      <c r="K85" s="52" t="s">
        <v>218</v>
      </c>
      <c r="L85" s="52" t="s">
        <v>816</v>
      </c>
      <c r="M85" s="52" t="s">
        <v>815</v>
      </c>
      <c r="N85" s="74"/>
    </row>
    <row r="86" customFormat="false" ht="76.8" hidden="false" customHeight="false" outlineLevel="0" collapsed="false">
      <c r="A86" s="60"/>
      <c r="B86" s="60"/>
      <c r="C86" s="60"/>
      <c r="D86" s="51"/>
      <c r="E86" s="60"/>
      <c r="F86" s="60"/>
      <c r="G86" s="60"/>
      <c r="H86" s="60"/>
      <c r="I86" s="60"/>
      <c r="J86" s="60"/>
      <c r="K86" s="52" t="s">
        <v>220</v>
      </c>
      <c r="L86" s="52" t="s">
        <v>221</v>
      </c>
      <c r="M86" s="52" t="s">
        <v>815</v>
      </c>
      <c r="N86" s="74"/>
    </row>
    <row r="87" customFormat="false" ht="96" hidden="false" customHeight="false" outlineLevel="0" collapsed="false">
      <c r="A87" s="60"/>
      <c r="B87" s="60"/>
      <c r="C87" s="60"/>
      <c r="D87" s="51"/>
      <c r="E87" s="60"/>
      <c r="F87" s="60"/>
      <c r="G87" s="60"/>
      <c r="H87" s="60"/>
      <c r="I87" s="60"/>
      <c r="J87" s="60"/>
      <c r="K87" s="52" t="s">
        <v>222</v>
      </c>
      <c r="L87" s="52" t="s">
        <v>817</v>
      </c>
      <c r="M87" s="52" t="s">
        <v>815</v>
      </c>
      <c r="N87" s="74"/>
    </row>
    <row r="88" customFormat="false" ht="403.2" hidden="false" customHeight="false" outlineLevel="0" collapsed="false">
      <c r="A88" s="60" t="n">
        <v>8</v>
      </c>
      <c r="B88" s="60" t="s">
        <v>225</v>
      </c>
      <c r="C88" s="52" t="s">
        <v>227</v>
      </c>
      <c r="D88" s="172"/>
      <c r="E88" s="60"/>
      <c r="F88" s="307" t="s">
        <v>811</v>
      </c>
      <c r="G88" s="60"/>
      <c r="H88" s="60"/>
      <c r="I88" s="51" t="s">
        <v>812</v>
      </c>
      <c r="J88" s="51" t="s">
        <v>643</v>
      </c>
      <c r="K88" s="51" t="s">
        <v>818</v>
      </c>
      <c r="L88" s="52" t="s">
        <v>816</v>
      </c>
      <c r="M88" s="52" t="s">
        <v>229</v>
      </c>
      <c r="N88" s="74"/>
    </row>
    <row r="89" customFormat="false" ht="76.8" hidden="false" customHeight="false" outlineLevel="0" collapsed="false">
      <c r="A89" s="126" t="n">
        <v>9</v>
      </c>
      <c r="B89" s="126"/>
      <c r="C89" s="372" t="s">
        <v>819</v>
      </c>
      <c r="D89" s="172"/>
      <c r="E89" s="126"/>
      <c r="F89" s="372" t="s">
        <v>820</v>
      </c>
      <c r="G89" s="60"/>
      <c r="H89" s="60"/>
      <c r="I89" s="92" t="s">
        <v>821</v>
      </c>
      <c r="J89" s="92" t="s">
        <v>359</v>
      </c>
      <c r="K89" s="52" t="s">
        <v>824</v>
      </c>
      <c r="L89" s="52" t="s">
        <v>825</v>
      </c>
      <c r="M89" s="52" t="s">
        <v>229</v>
      </c>
      <c r="N89" s="74"/>
    </row>
    <row r="90" customFormat="false" ht="76.8" hidden="false" customHeight="false" outlineLevel="0" collapsed="false">
      <c r="A90" s="60" t="n">
        <v>10</v>
      </c>
      <c r="B90" s="60" t="s">
        <v>826</v>
      </c>
      <c r="C90" s="52" t="s">
        <v>827</v>
      </c>
      <c r="D90" s="172"/>
      <c r="E90" s="60"/>
      <c r="F90" s="307" t="s">
        <v>820</v>
      </c>
      <c r="G90" s="60"/>
      <c r="H90" s="60"/>
      <c r="I90" s="172" t="s">
        <v>821</v>
      </c>
      <c r="J90" s="51" t="s">
        <v>359</v>
      </c>
      <c r="K90" s="52" t="s">
        <v>828</v>
      </c>
      <c r="L90" s="52" t="s">
        <v>829</v>
      </c>
      <c r="M90" s="52" t="s">
        <v>604</v>
      </c>
      <c r="N90" s="74"/>
    </row>
    <row r="91" customFormat="false" ht="70.15" hidden="false" customHeight="true" outlineLevel="0" collapsed="false">
      <c r="A91" s="373" t="s">
        <v>452</v>
      </c>
      <c r="B91" s="369" t="s">
        <v>830</v>
      </c>
      <c r="C91" s="369"/>
      <c r="D91" s="128" t="s">
        <v>2872</v>
      </c>
      <c r="E91" s="128"/>
      <c r="F91" s="128"/>
      <c r="G91" s="128"/>
      <c r="H91" s="128"/>
      <c r="I91" s="128"/>
      <c r="J91" s="128"/>
      <c r="K91" s="128"/>
      <c r="L91" s="128"/>
      <c r="M91" s="128"/>
      <c r="N91" s="128"/>
    </row>
  </sheetData>
  <mergeCells count="144">
    <mergeCell ref="A1:N1"/>
    <mergeCell ref="A3:A21"/>
    <mergeCell ref="B3:B21"/>
    <mergeCell ref="C3:C21"/>
    <mergeCell ref="D3:D21"/>
    <mergeCell ref="E3:E21"/>
    <mergeCell ref="F3:F21"/>
    <mergeCell ref="G3:G21"/>
    <mergeCell ref="H3:H5"/>
    <mergeCell ref="I3:I5"/>
    <mergeCell ref="J3:J5"/>
    <mergeCell ref="H6:H15"/>
    <mergeCell ref="I6:I15"/>
    <mergeCell ref="J6:J15"/>
    <mergeCell ref="H16:H21"/>
    <mergeCell ref="I16:I21"/>
    <mergeCell ref="J16:J21"/>
    <mergeCell ref="A22:A29"/>
    <mergeCell ref="B22:B29"/>
    <mergeCell ref="C22:C29"/>
    <mergeCell ref="D22:D29"/>
    <mergeCell ref="E22:E29"/>
    <mergeCell ref="F22:F29"/>
    <mergeCell ref="G22:G29"/>
    <mergeCell ref="H22:H29"/>
    <mergeCell ref="I22:I29"/>
    <mergeCell ref="J22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41"/>
    <mergeCell ref="B35:B41"/>
    <mergeCell ref="C35:C41"/>
    <mergeCell ref="D35:D41"/>
    <mergeCell ref="E35:E41"/>
    <mergeCell ref="F35:F41"/>
    <mergeCell ref="G35:G41"/>
    <mergeCell ref="H35:H41"/>
    <mergeCell ref="I35:I41"/>
    <mergeCell ref="J35:J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A58"/>
    <mergeCell ref="B45:B58"/>
    <mergeCell ref="C45:C58"/>
    <mergeCell ref="D45:D58"/>
    <mergeCell ref="E45:E58"/>
    <mergeCell ref="F45:F58"/>
    <mergeCell ref="G45:G58"/>
    <mergeCell ref="H45:H58"/>
    <mergeCell ref="I45:I58"/>
    <mergeCell ref="J45:J58"/>
    <mergeCell ref="N45:N58"/>
    <mergeCell ref="A59:A73"/>
    <mergeCell ref="B59:B73"/>
    <mergeCell ref="C59:C73"/>
    <mergeCell ref="D59:D73"/>
    <mergeCell ref="E59:E73"/>
    <mergeCell ref="F59:F61"/>
    <mergeCell ref="G59:G61"/>
    <mergeCell ref="H59:H61"/>
    <mergeCell ref="I59:I61"/>
    <mergeCell ref="J59:J61"/>
    <mergeCell ref="N59:N61"/>
    <mergeCell ref="F62:F64"/>
    <mergeCell ref="G62:G64"/>
    <mergeCell ref="H62:H64"/>
    <mergeCell ref="I62:I64"/>
    <mergeCell ref="J62:J64"/>
    <mergeCell ref="N62:N64"/>
    <mergeCell ref="F65:F68"/>
    <mergeCell ref="G65:G68"/>
    <mergeCell ref="H65:H68"/>
    <mergeCell ref="I65:I68"/>
    <mergeCell ref="J65:J68"/>
    <mergeCell ref="N65:N68"/>
    <mergeCell ref="F69:F73"/>
    <mergeCell ref="G69:G73"/>
    <mergeCell ref="H69:H73"/>
    <mergeCell ref="I69:I73"/>
    <mergeCell ref="J69:J73"/>
    <mergeCell ref="N69:N73"/>
    <mergeCell ref="A74:A83"/>
    <mergeCell ref="B74:B83"/>
    <mergeCell ref="C74:C83"/>
    <mergeCell ref="D74:D83"/>
    <mergeCell ref="E74:E83"/>
    <mergeCell ref="F74:F83"/>
    <mergeCell ref="G74:G83"/>
    <mergeCell ref="H74:H83"/>
    <mergeCell ref="I74:I83"/>
    <mergeCell ref="J74:J83"/>
    <mergeCell ref="N74:N83"/>
    <mergeCell ref="A84:A87"/>
    <mergeCell ref="B84:B87"/>
    <mergeCell ref="C84:C87"/>
    <mergeCell ref="D84:D87"/>
    <mergeCell ref="E84:E87"/>
    <mergeCell ref="F84:F87"/>
    <mergeCell ref="G84:G88"/>
    <mergeCell ref="H84:H88"/>
    <mergeCell ref="I84:I87"/>
    <mergeCell ref="J84:J87"/>
    <mergeCell ref="G89:G90"/>
    <mergeCell ref="H89:H90"/>
    <mergeCell ref="B91:C91"/>
    <mergeCell ref="D91:N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52" colorId="64" zoomScale="55" zoomScaleNormal="55" zoomScalePageLayoutView="100" workbookViewId="0">
      <selection pane="topLeft" activeCell="A1" activeCellId="0" sqref="A1:N163"/>
    </sheetView>
  </sheetViews>
  <sheetFormatPr defaultColWidth="8.74609375" defaultRowHeight="15.6" zeroHeight="false" outlineLevelRow="0" outlineLevelCol="0"/>
  <cols>
    <col collapsed="false" customWidth="false" hidden="false" outlineLevel="0" max="257" min="1" style="370" width="8.74"/>
  </cols>
  <sheetData>
    <row r="1" customFormat="false" ht="15.6" hidden="false" customHeight="true" outlineLevel="0" collapsed="false">
      <c r="A1" s="367" t="s">
        <v>832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</row>
    <row r="2" customFormat="false" ht="15.6" hidden="false" customHeight="fals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</row>
    <row r="3" customFormat="false" ht="115.95" hidden="false" customHeight="false" outlineLevel="0" collapsed="false">
      <c r="A3" s="130" t="s">
        <v>274</v>
      </c>
      <c r="B3" s="130" t="s">
        <v>2873</v>
      </c>
      <c r="C3" s="130" t="s">
        <v>5</v>
      </c>
      <c r="D3" s="130" t="s">
        <v>7</v>
      </c>
      <c r="E3" s="130" t="s">
        <v>8</v>
      </c>
      <c r="F3" s="372"/>
      <c r="G3" s="372"/>
      <c r="H3" s="130" t="s">
        <v>9</v>
      </c>
      <c r="I3" s="130" t="s">
        <v>7</v>
      </c>
      <c r="J3" s="130" t="s">
        <v>8</v>
      </c>
      <c r="K3" s="130" t="s">
        <v>12</v>
      </c>
      <c r="L3" s="130" t="s">
        <v>7</v>
      </c>
      <c r="M3" s="130" t="s">
        <v>8</v>
      </c>
      <c r="N3" s="45" t="s">
        <v>276</v>
      </c>
    </row>
    <row r="4" customFormat="false" ht="76.8" hidden="false" customHeight="true" outlineLevel="0" collapsed="false">
      <c r="A4" s="60" t="n">
        <v>1</v>
      </c>
      <c r="B4" s="60" t="s">
        <v>833</v>
      </c>
      <c r="C4" s="52" t="s">
        <v>834</v>
      </c>
      <c r="D4" s="116" t="s">
        <v>835</v>
      </c>
      <c r="E4" s="52" t="s">
        <v>836</v>
      </c>
      <c r="F4" s="60"/>
      <c r="G4" s="126"/>
      <c r="H4" s="60" t="s">
        <v>837</v>
      </c>
      <c r="I4" s="52" t="s">
        <v>838</v>
      </c>
      <c r="J4" s="60" t="s">
        <v>839</v>
      </c>
      <c r="K4" s="133" t="s">
        <v>840</v>
      </c>
      <c r="L4" s="134" t="s">
        <v>841</v>
      </c>
      <c r="M4" s="135" t="s">
        <v>842</v>
      </c>
      <c r="N4" s="60" t="s">
        <v>2874</v>
      </c>
    </row>
    <row r="5" customFormat="false" ht="76.8" hidden="false" customHeight="false" outlineLevel="0" collapsed="false">
      <c r="A5" s="60"/>
      <c r="B5" s="60"/>
      <c r="C5" s="52"/>
      <c r="D5" s="116"/>
      <c r="E5" s="52"/>
      <c r="F5" s="52"/>
      <c r="G5" s="126"/>
      <c r="H5" s="60"/>
      <c r="I5" s="52" t="s">
        <v>838</v>
      </c>
      <c r="J5" s="60" t="s">
        <v>839</v>
      </c>
      <c r="K5" s="60" t="s">
        <v>843</v>
      </c>
      <c r="L5" s="52" t="s">
        <v>844</v>
      </c>
      <c r="M5" s="60" t="s">
        <v>845</v>
      </c>
      <c r="N5" s="60"/>
    </row>
    <row r="6" customFormat="false" ht="57.6" hidden="false" customHeight="false" outlineLevel="0" collapsed="false">
      <c r="A6" s="60"/>
      <c r="B6" s="60"/>
      <c r="C6" s="52"/>
      <c r="D6" s="116"/>
      <c r="E6" s="52"/>
      <c r="F6" s="52"/>
      <c r="G6" s="126"/>
      <c r="H6" s="60"/>
      <c r="I6" s="52" t="s">
        <v>846</v>
      </c>
      <c r="J6" s="60" t="s">
        <v>847</v>
      </c>
      <c r="K6" s="60" t="s">
        <v>848</v>
      </c>
      <c r="L6" s="52" t="s">
        <v>844</v>
      </c>
      <c r="M6" s="60" t="s">
        <v>849</v>
      </c>
      <c r="N6" s="60"/>
    </row>
    <row r="7" customFormat="false" ht="76.8" hidden="false" customHeight="false" outlineLevel="0" collapsed="false">
      <c r="A7" s="60"/>
      <c r="B7" s="60"/>
      <c r="C7" s="52"/>
      <c r="D7" s="116"/>
      <c r="E7" s="52"/>
      <c r="F7" s="52"/>
      <c r="G7" s="126"/>
      <c r="H7" s="60"/>
      <c r="I7" s="52" t="s">
        <v>850</v>
      </c>
      <c r="J7" s="60" t="s">
        <v>851</v>
      </c>
      <c r="K7" s="60" t="s">
        <v>852</v>
      </c>
      <c r="L7" s="52" t="s">
        <v>853</v>
      </c>
      <c r="M7" s="60" t="s">
        <v>854</v>
      </c>
      <c r="N7" s="60"/>
    </row>
    <row r="8" customFormat="false" ht="38.4" hidden="false" customHeight="true" outlineLevel="0" collapsed="false">
      <c r="A8" s="60"/>
      <c r="B8" s="60"/>
      <c r="C8" s="52"/>
      <c r="D8" s="116"/>
      <c r="E8" s="52"/>
      <c r="F8" s="52"/>
      <c r="G8" s="126"/>
      <c r="H8" s="60" t="s">
        <v>855</v>
      </c>
      <c r="I8" s="52" t="s">
        <v>856</v>
      </c>
      <c r="J8" s="60" t="s">
        <v>857</v>
      </c>
      <c r="K8" s="60" t="s">
        <v>858</v>
      </c>
      <c r="L8" s="52" t="s">
        <v>859</v>
      </c>
      <c r="M8" s="60" t="s">
        <v>860</v>
      </c>
      <c r="N8" s="60"/>
    </row>
    <row r="9" customFormat="false" ht="38.4" hidden="false" customHeight="false" outlineLevel="0" collapsed="false">
      <c r="A9" s="60"/>
      <c r="B9" s="60"/>
      <c r="C9" s="52"/>
      <c r="D9" s="116"/>
      <c r="E9" s="52"/>
      <c r="F9" s="52"/>
      <c r="G9" s="126"/>
      <c r="H9" s="60"/>
      <c r="I9" s="60"/>
      <c r="J9" s="60"/>
      <c r="K9" s="60" t="s">
        <v>861</v>
      </c>
      <c r="L9" s="52" t="s">
        <v>862</v>
      </c>
      <c r="M9" s="60" t="s">
        <v>863</v>
      </c>
      <c r="N9" s="60"/>
    </row>
    <row r="10" customFormat="false" ht="57.6" hidden="false" customHeight="false" outlineLevel="0" collapsed="false">
      <c r="A10" s="60"/>
      <c r="B10" s="60"/>
      <c r="C10" s="52"/>
      <c r="D10" s="116"/>
      <c r="E10" s="52"/>
      <c r="F10" s="52"/>
      <c r="G10" s="126"/>
      <c r="H10" s="60" t="s">
        <v>864</v>
      </c>
      <c r="I10" s="52" t="s">
        <v>865</v>
      </c>
      <c r="J10" s="60" t="s">
        <v>866</v>
      </c>
      <c r="K10" s="60" t="s">
        <v>867</v>
      </c>
      <c r="L10" s="52" t="s">
        <v>868</v>
      </c>
      <c r="M10" s="60" t="s">
        <v>869</v>
      </c>
      <c r="N10" s="60"/>
    </row>
    <row r="11" customFormat="false" ht="38.4" hidden="false" customHeight="true" outlineLevel="0" collapsed="false">
      <c r="A11" s="60"/>
      <c r="B11" s="60"/>
      <c r="C11" s="52"/>
      <c r="D11" s="116"/>
      <c r="E11" s="52"/>
      <c r="F11" s="52"/>
      <c r="G11" s="126"/>
      <c r="H11" s="60" t="s">
        <v>870</v>
      </c>
      <c r="I11" s="52" t="s">
        <v>871</v>
      </c>
      <c r="J11" s="60" t="s">
        <v>872</v>
      </c>
      <c r="K11" s="60" t="s">
        <v>873</v>
      </c>
      <c r="L11" s="52" t="s">
        <v>874</v>
      </c>
      <c r="M11" s="60" t="s">
        <v>875</v>
      </c>
      <c r="N11" s="60"/>
    </row>
    <row r="12" customFormat="false" ht="38.4" hidden="false" customHeight="false" outlineLevel="0" collapsed="false">
      <c r="A12" s="60"/>
      <c r="B12" s="60"/>
      <c r="C12" s="52"/>
      <c r="D12" s="116"/>
      <c r="E12" s="52"/>
      <c r="F12" s="52"/>
      <c r="G12" s="126"/>
      <c r="H12" s="60"/>
      <c r="I12" s="60"/>
      <c r="J12" s="60"/>
      <c r="K12" s="60" t="s">
        <v>876</v>
      </c>
      <c r="L12" s="52" t="s">
        <v>877</v>
      </c>
      <c r="M12" s="60" t="s">
        <v>878</v>
      </c>
      <c r="N12" s="60"/>
    </row>
    <row r="13" customFormat="false" ht="38.4" hidden="false" customHeight="true" outlineLevel="0" collapsed="false">
      <c r="A13" s="60"/>
      <c r="B13" s="60"/>
      <c r="C13" s="52"/>
      <c r="D13" s="116"/>
      <c r="E13" s="52"/>
      <c r="F13" s="52"/>
      <c r="G13" s="126"/>
      <c r="H13" s="60" t="s">
        <v>879</v>
      </c>
      <c r="I13" s="52" t="s">
        <v>880</v>
      </c>
      <c r="J13" s="60" t="s">
        <v>881</v>
      </c>
      <c r="K13" s="60" t="s">
        <v>882</v>
      </c>
      <c r="L13" s="52" t="s">
        <v>883</v>
      </c>
      <c r="M13" s="60" t="s">
        <v>884</v>
      </c>
      <c r="N13" s="60"/>
    </row>
    <row r="14" customFormat="false" ht="38.4" hidden="false" customHeight="false" outlineLevel="0" collapsed="false">
      <c r="A14" s="60"/>
      <c r="B14" s="60"/>
      <c r="C14" s="52"/>
      <c r="D14" s="116"/>
      <c r="E14" s="52"/>
      <c r="F14" s="52"/>
      <c r="G14" s="126"/>
      <c r="H14" s="60"/>
      <c r="I14" s="60"/>
      <c r="J14" s="60"/>
      <c r="K14" s="60" t="s">
        <v>885</v>
      </c>
      <c r="L14" s="52" t="s">
        <v>670</v>
      </c>
      <c r="M14" s="60" t="s">
        <v>886</v>
      </c>
      <c r="N14" s="60"/>
    </row>
    <row r="15" customFormat="false" ht="38.4" hidden="false" customHeight="true" outlineLevel="0" collapsed="false">
      <c r="A15" s="60"/>
      <c r="B15" s="60"/>
      <c r="C15" s="52"/>
      <c r="D15" s="116"/>
      <c r="E15" s="52"/>
      <c r="F15" s="52"/>
      <c r="G15" s="126"/>
      <c r="H15" s="60" t="s">
        <v>887</v>
      </c>
      <c r="I15" s="374" t="s">
        <v>2875</v>
      </c>
      <c r="J15" s="60" t="s">
        <v>889</v>
      </c>
      <c r="K15" s="60" t="s">
        <v>890</v>
      </c>
      <c r="L15" s="52" t="s">
        <v>891</v>
      </c>
      <c r="M15" s="60" t="s">
        <v>892</v>
      </c>
      <c r="N15" s="60"/>
    </row>
    <row r="16" customFormat="false" ht="38.4" hidden="false" customHeight="false" outlineLevel="0" collapsed="false">
      <c r="A16" s="60"/>
      <c r="B16" s="60"/>
      <c r="C16" s="52"/>
      <c r="D16" s="116"/>
      <c r="E16" s="52"/>
      <c r="F16" s="52"/>
      <c r="G16" s="126"/>
      <c r="H16" s="60"/>
      <c r="I16" s="374"/>
      <c r="J16" s="60"/>
      <c r="K16" s="60" t="s">
        <v>893</v>
      </c>
      <c r="L16" s="52" t="s">
        <v>894</v>
      </c>
      <c r="M16" s="60" t="s">
        <v>895</v>
      </c>
      <c r="N16" s="60"/>
    </row>
    <row r="17" customFormat="false" ht="38.4" hidden="false" customHeight="true" outlineLevel="0" collapsed="false">
      <c r="A17" s="60"/>
      <c r="B17" s="60"/>
      <c r="C17" s="52"/>
      <c r="D17" s="116"/>
      <c r="E17" s="52"/>
      <c r="F17" s="52"/>
      <c r="G17" s="126"/>
      <c r="H17" s="60" t="s">
        <v>896</v>
      </c>
      <c r="I17" s="52" t="s">
        <v>897</v>
      </c>
      <c r="J17" s="60" t="s">
        <v>898</v>
      </c>
      <c r="K17" s="60" t="s">
        <v>899</v>
      </c>
      <c r="L17" s="52" t="s">
        <v>900</v>
      </c>
      <c r="M17" s="60" t="s">
        <v>901</v>
      </c>
      <c r="N17" s="60"/>
    </row>
    <row r="18" customFormat="false" ht="38.4" hidden="false" customHeight="false" outlineLevel="0" collapsed="false">
      <c r="A18" s="60"/>
      <c r="B18" s="60"/>
      <c r="C18" s="52"/>
      <c r="D18" s="116"/>
      <c r="E18" s="52"/>
      <c r="F18" s="52"/>
      <c r="G18" s="126"/>
      <c r="H18" s="60"/>
      <c r="I18" s="60"/>
      <c r="J18" s="60"/>
      <c r="K18" s="60" t="s">
        <v>902</v>
      </c>
      <c r="L18" s="52" t="s">
        <v>903</v>
      </c>
      <c r="M18" s="60" t="s">
        <v>904</v>
      </c>
      <c r="N18" s="60"/>
    </row>
    <row r="19" customFormat="false" ht="57.6" hidden="false" customHeight="true" outlineLevel="0" collapsed="false">
      <c r="A19" s="60"/>
      <c r="B19" s="60"/>
      <c r="C19" s="52"/>
      <c r="D19" s="116"/>
      <c r="E19" s="52"/>
      <c r="F19" s="52"/>
      <c r="G19" s="126"/>
      <c r="H19" s="60" t="s">
        <v>905</v>
      </c>
      <c r="I19" s="52" t="s">
        <v>906</v>
      </c>
      <c r="J19" s="52" t="s">
        <v>907</v>
      </c>
      <c r="K19" s="60" t="s">
        <v>908</v>
      </c>
      <c r="L19" s="52" t="s">
        <v>909</v>
      </c>
      <c r="M19" s="60" t="s">
        <v>910</v>
      </c>
      <c r="N19" s="60"/>
    </row>
    <row r="20" customFormat="false" ht="57.6" hidden="false" customHeight="false" outlineLevel="0" collapsed="false">
      <c r="A20" s="60"/>
      <c r="B20" s="60"/>
      <c r="C20" s="52"/>
      <c r="D20" s="116"/>
      <c r="E20" s="52"/>
      <c r="F20" s="52"/>
      <c r="G20" s="126"/>
      <c r="H20" s="60"/>
      <c r="I20" s="60"/>
      <c r="J20" s="60"/>
      <c r="K20" s="60" t="s">
        <v>911</v>
      </c>
      <c r="L20" s="52" t="s">
        <v>912</v>
      </c>
      <c r="M20" s="60" t="s">
        <v>913</v>
      </c>
      <c r="N20" s="60"/>
    </row>
    <row r="21" customFormat="false" ht="57.6" hidden="false" customHeight="false" outlineLevel="0" collapsed="false">
      <c r="A21" s="60"/>
      <c r="B21" s="60"/>
      <c r="C21" s="52"/>
      <c r="D21" s="116"/>
      <c r="E21" s="52"/>
      <c r="F21" s="52"/>
      <c r="G21" s="126"/>
      <c r="H21" s="60"/>
      <c r="I21" s="60"/>
      <c r="J21" s="60"/>
      <c r="K21" s="60" t="s">
        <v>914</v>
      </c>
      <c r="L21" s="52" t="s">
        <v>915</v>
      </c>
      <c r="M21" s="60" t="s">
        <v>916</v>
      </c>
      <c r="N21" s="60"/>
    </row>
    <row r="22" customFormat="false" ht="57.6" hidden="false" customHeight="false" outlineLevel="0" collapsed="false">
      <c r="A22" s="60"/>
      <c r="B22" s="60"/>
      <c r="C22" s="52"/>
      <c r="D22" s="116"/>
      <c r="E22" s="52"/>
      <c r="F22" s="52"/>
      <c r="G22" s="126"/>
      <c r="H22" s="60"/>
      <c r="I22" s="60"/>
      <c r="J22" s="60"/>
      <c r="K22" s="60" t="s">
        <v>917</v>
      </c>
      <c r="L22" s="52" t="s">
        <v>918</v>
      </c>
      <c r="M22" s="60" t="s">
        <v>730</v>
      </c>
      <c r="N22" s="60"/>
    </row>
    <row r="23" customFormat="false" ht="57.6" hidden="false" customHeight="false" outlineLevel="0" collapsed="false">
      <c r="A23" s="60"/>
      <c r="B23" s="60"/>
      <c r="C23" s="52"/>
      <c r="D23" s="116"/>
      <c r="E23" s="52"/>
      <c r="F23" s="52"/>
      <c r="G23" s="126"/>
      <c r="H23" s="60"/>
      <c r="I23" s="60"/>
      <c r="J23" s="60"/>
      <c r="K23" s="60" t="s">
        <v>919</v>
      </c>
      <c r="L23" s="52" t="s">
        <v>920</v>
      </c>
      <c r="M23" s="60" t="s">
        <v>921</v>
      </c>
      <c r="N23" s="60"/>
    </row>
    <row r="24" customFormat="false" ht="57.6" hidden="false" customHeight="false" outlineLevel="0" collapsed="false">
      <c r="A24" s="60"/>
      <c r="B24" s="60"/>
      <c r="C24" s="52"/>
      <c r="D24" s="116"/>
      <c r="E24" s="52"/>
      <c r="F24" s="52"/>
      <c r="G24" s="126"/>
      <c r="H24" s="60"/>
      <c r="I24" s="60"/>
      <c r="J24" s="60"/>
      <c r="K24" s="60" t="s">
        <v>922</v>
      </c>
      <c r="L24" s="52" t="s">
        <v>923</v>
      </c>
      <c r="M24" s="60" t="s">
        <v>738</v>
      </c>
      <c r="N24" s="60"/>
    </row>
    <row r="25" customFormat="false" ht="19.15" hidden="false" customHeight="true" outlineLevel="0" collapsed="false">
      <c r="A25" s="65" t="s">
        <v>420</v>
      </c>
      <c r="B25" s="65" t="s">
        <v>2873</v>
      </c>
      <c r="C25" s="65" t="s">
        <v>153</v>
      </c>
      <c r="D25" s="65" t="s">
        <v>421</v>
      </c>
      <c r="E25" s="65" t="s">
        <v>8</v>
      </c>
      <c r="F25" s="65" t="s">
        <v>422</v>
      </c>
      <c r="G25" s="65" t="s">
        <v>8</v>
      </c>
      <c r="H25" s="65" t="s">
        <v>155</v>
      </c>
      <c r="I25" s="65" t="s">
        <v>156</v>
      </c>
      <c r="J25" s="65" t="s">
        <v>8</v>
      </c>
      <c r="K25" s="65" t="s">
        <v>157</v>
      </c>
      <c r="L25" s="65" t="s">
        <v>156</v>
      </c>
      <c r="M25" s="65" t="s">
        <v>8</v>
      </c>
      <c r="N25" s="65" t="s">
        <v>276</v>
      </c>
    </row>
    <row r="26" customFormat="false" ht="19.1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38.4" hidden="false" customHeight="true" outlineLevel="0" collapsed="false">
      <c r="A27" s="60" t="n">
        <v>2</v>
      </c>
      <c r="B27" s="52" t="s">
        <v>924</v>
      </c>
      <c r="C27" s="69" t="s">
        <v>925</v>
      </c>
      <c r="D27" s="69"/>
      <c r="E27" s="69"/>
      <c r="F27" s="69" t="s">
        <v>926</v>
      </c>
      <c r="G27" s="69" t="s">
        <v>927</v>
      </c>
      <c r="H27" s="136" t="s">
        <v>928</v>
      </c>
      <c r="I27" s="137" t="s">
        <v>929</v>
      </c>
      <c r="J27" s="136" t="s">
        <v>930</v>
      </c>
      <c r="K27" s="136" t="s">
        <v>931</v>
      </c>
      <c r="L27" s="137" t="s">
        <v>932</v>
      </c>
      <c r="M27" s="375" t="s">
        <v>1283</v>
      </c>
      <c r="N27" s="60"/>
    </row>
    <row r="28" customFormat="false" ht="38.4" hidden="false" customHeight="false" outlineLevel="0" collapsed="false">
      <c r="A28" s="60"/>
      <c r="B28" s="60"/>
      <c r="C28" s="69"/>
      <c r="D28" s="69"/>
      <c r="E28" s="69"/>
      <c r="F28" s="69"/>
      <c r="G28" s="69"/>
      <c r="H28" s="136"/>
      <c r="I28" s="136"/>
      <c r="J28" s="136"/>
      <c r="K28" s="136" t="s">
        <v>933</v>
      </c>
      <c r="L28" s="137" t="s">
        <v>934</v>
      </c>
      <c r="M28" s="375" t="s">
        <v>1284</v>
      </c>
      <c r="N28" s="60"/>
    </row>
    <row r="29" customFormat="false" ht="57.6" hidden="false" customHeight="false" outlineLevel="0" collapsed="false">
      <c r="A29" s="60"/>
      <c r="B29" s="60"/>
      <c r="C29" s="69"/>
      <c r="D29" s="69"/>
      <c r="E29" s="69"/>
      <c r="F29" s="69"/>
      <c r="G29" s="69"/>
      <c r="H29" s="136" t="s">
        <v>935</v>
      </c>
      <c r="I29" s="137" t="s">
        <v>936</v>
      </c>
      <c r="J29" s="137" t="s">
        <v>26</v>
      </c>
      <c r="K29" s="136" t="s">
        <v>937</v>
      </c>
      <c r="L29" s="137" t="s">
        <v>938</v>
      </c>
      <c r="M29" s="375" t="s">
        <v>2876</v>
      </c>
      <c r="N29" s="60"/>
    </row>
    <row r="30" customFormat="false" ht="38.4" hidden="false" customHeight="true" outlineLevel="0" collapsed="false">
      <c r="A30" s="60"/>
      <c r="B30" s="60"/>
      <c r="C30" s="69"/>
      <c r="D30" s="69"/>
      <c r="E30" s="69"/>
      <c r="F30" s="69"/>
      <c r="G30" s="69"/>
      <c r="H30" s="136" t="s">
        <v>939</v>
      </c>
      <c r="I30" s="139" t="s">
        <v>940</v>
      </c>
      <c r="J30" s="140" t="s">
        <v>941</v>
      </c>
      <c r="K30" s="136" t="s">
        <v>942</v>
      </c>
      <c r="L30" s="137" t="s">
        <v>943</v>
      </c>
      <c r="M30" s="375" t="s">
        <v>2877</v>
      </c>
      <c r="N30" s="60"/>
    </row>
    <row r="31" customFormat="false" ht="38.4" hidden="false" customHeight="false" outlineLevel="0" collapsed="false">
      <c r="A31" s="60"/>
      <c r="B31" s="60"/>
      <c r="C31" s="69"/>
      <c r="D31" s="69"/>
      <c r="E31" s="69"/>
      <c r="F31" s="69"/>
      <c r="G31" s="69"/>
      <c r="H31" s="136"/>
      <c r="I31" s="139"/>
      <c r="J31" s="139"/>
      <c r="K31" s="136" t="s">
        <v>944</v>
      </c>
      <c r="L31" s="137" t="s">
        <v>945</v>
      </c>
      <c r="M31" s="375" t="s">
        <v>2878</v>
      </c>
      <c r="N31" s="60"/>
    </row>
    <row r="32" customFormat="false" ht="38.4" hidden="false" customHeight="false" outlineLevel="0" collapsed="false">
      <c r="A32" s="60"/>
      <c r="B32" s="60"/>
      <c r="C32" s="69"/>
      <c r="D32" s="69"/>
      <c r="E32" s="69"/>
      <c r="F32" s="69"/>
      <c r="G32" s="69"/>
      <c r="H32" s="136"/>
      <c r="I32" s="139"/>
      <c r="J32" s="139"/>
      <c r="K32" s="136" t="s">
        <v>946</v>
      </c>
      <c r="L32" s="137" t="s">
        <v>947</v>
      </c>
      <c r="M32" s="375" t="s">
        <v>2879</v>
      </c>
      <c r="N32" s="60"/>
    </row>
    <row r="33" customFormat="false" ht="38.4" hidden="false" customHeight="false" outlineLevel="0" collapsed="false">
      <c r="A33" s="60"/>
      <c r="B33" s="60"/>
      <c r="C33" s="69"/>
      <c r="D33" s="69"/>
      <c r="E33" s="69"/>
      <c r="F33" s="69"/>
      <c r="G33" s="69"/>
      <c r="H33" s="136"/>
      <c r="I33" s="139"/>
      <c r="J33" s="139"/>
      <c r="K33" s="136" t="s">
        <v>948</v>
      </c>
      <c r="L33" s="137" t="s">
        <v>949</v>
      </c>
      <c r="M33" s="375" t="s">
        <v>2880</v>
      </c>
      <c r="N33" s="60"/>
    </row>
    <row r="34" customFormat="false" ht="38.4" hidden="false" customHeight="true" outlineLevel="0" collapsed="false">
      <c r="A34" s="60"/>
      <c r="B34" s="60"/>
      <c r="C34" s="69"/>
      <c r="D34" s="69"/>
      <c r="E34" s="69"/>
      <c r="F34" s="69"/>
      <c r="G34" s="69"/>
      <c r="H34" s="136" t="s">
        <v>950</v>
      </c>
      <c r="I34" s="137" t="s">
        <v>951</v>
      </c>
      <c r="J34" s="136" t="s">
        <v>952</v>
      </c>
      <c r="K34" s="136" t="s">
        <v>953</v>
      </c>
      <c r="L34" s="137" t="s">
        <v>954</v>
      </c>
      <c r="M34" s="375" t="s">
        <v>2881</v>
      </c>
      <c r="N34" s="60"/>
    </row>
    <row r="35" customFormat="false" ht="57.6" hidden="false" customHeight="false" outlineLevel="0" collapsed="false">
      <c r="A35" s="60"/>
      <c r="B35" s="60"/>
      <c r="C35" s="69"/>
      <c r="D35" s="69"/>
      <c r="E35" s="69"/>
      <c r="F35" s="69"/>
      <c r="G35" s="69"/>
      <c r="H35" s="136"/>
      <c r="I35" s="136"/>
      <c r="J35" s="136"/>
      <c r="K35" s="136" t="s">
        <v>955</v>
      </c>
      <c r="L35" s="137" t="s">
        <v>956</v>
      </c>
      <c r="M35" s="375" t="s">
        <v>2882</v>
      </c>
      <c r="N35" s="60"/>
    </row>
    <row r="36" customFormat="false" ht="76.8" hidden="false" customHeight="true" outlineLevel="0" collapsed="false">
      <c r="A36" s="60" t="n">
        <v>3</v>
      </c>
      <c r="B36" s="60" t="s">
        <v>957</v>
      </c>
      <c r="C36" s="79" t="s">
        <v>958</v>
      </c>
      <c r="D36" s="79"/>
      <c r="E36" s="79"/>
      <c r="F36" s="79" t="s">
        <v>959</v>
      </c>
      <c r="G36" s="79" t="s">
        <v>425</v>
      </c>
      <c r="H36" s="136" t="s">
        <v>960</v>
      </c>
      <c r="I36" s="137" t="s">
        <v>961</v>
      </c>
      <c r="J36" s="136" t="s">
        <v>962</v>
      </c>
      <c r="K36" s="136" t="s">
        <v>963</v>
      </c>
      <c r="L36" s="137" t="s">
        <v>964</v>
      </c>
      <c r="M36" s="138" t="s">
        <v>965</v>
      </c>
      <c r="N36" s="60"/>
    </row>
    <row r="37" customFormat="false" ht="38.4" hidden="false" customHeight="true" outlineLevel="0" collapsed="false">
      <c r="A37" s="60"/>
      <c r="B37" s="60"/>
      <c r="C37" s="79"/>
      <c r="D37" s="79"/>
      <c r="E37" s="79"/>
      <c r="F37" s="79"/>
      <c r="G37" s="79"/>
      <c r="H37" s="136" t="s">
        <v>966</v>
      </c>
      <c r="I37" s="137" t="s">
        <v>967</v>
      </c>
      <c r="J37" s="136" t="s">
        <v>968</v>
      </c>
      <c r="K37" s="136" t="s">
        <v>969</v>
      </c>
      <c r="L37" s="137" t="s">
        <v>970</v>
      </c>
      <c r="M37" s="375" t="s">
        <v>2883</v>
      </c>
      <c r="N37" s="60"/>
    </row>
    <row r="38" customFormat="false" ht="38.4" hidden="false" customHeight="false" outlineLevel="0" collapsed="false">
      <c r="A38" s="60"/>
      <c r="B38" s="60"/>
      <c r="C38" s="79"/>
      <c r="D38" s="79"/>
      <c r="E38" s="79"/>
      <c r="F38" s="79"/>
      <c r="G38" s="79"/>
      <c r="H38" s="136"/>
      <c r="I38" s="136"/>
      <c r="J38" s="136"/>
      <c r="K38" s="136" t="s">
        <v>971</v>
      </c>
      <c r="L38" s="137" t="s">
        <v>972</v>
      </c>
      <c r="M38" s="375" t="s">
        <v>2884</v>
      </c>
      <c r="N38" s="60"/>
    </row>
    <row r="39" customFormat="false" ht="38.4" hidden="false" customHeight="false" outlineLevel="0" collapsed="false">
      <c r="A39" s="60"/>
      <c r="B39" s="60"/>
      <c r="C39" s="79"/>
      <c r="D39" s="79"/>
      <c r="E39" s="79"/>
      <c r="F39" s="79"/>
      <c r="G39" s="79"/>
      <c r="H39" s="136"/>
      <c r="I39" s="136"/>
      <c r="J39" s="136"/>
      <c r="K39" s="136" t="s">
        <v>973</v>
      </c>
      <c r="L39" s="137" t="s">
        <v>974</v>
      </c>
      <c r="M39" s="375" t="s">
        <v>2885</v>
      </c>
      <c r="N39" s="60"/>
    </row>
    <row r="40" customFormat="false" ht="38.4" hidden="false" customHeight="false" outlineLevel="0" collapsed="false">
      <c r="A40" s="60"/>
      <c r="B40" s="60"/>
      <c r="C40" s="79"/>
      <c r="D40" s="79"/>
      <c r="E40" s="79"/>
      <c r="F40" s="79"/>
      <c r="G40" s="79"/>
      <c r="H40" s="136"/>
      <c r="I40" s="136"/>
      <c r="J40" s="136"/>
      <c r="K40" s="192" t="s">
        <v>975</v>
      </c>
      <c r="L40" s="374" t="s">
        <v>2886</v>
      </c>
      <c r="M40" s="376" t="s">
        <v>2887</v>
      </c>
      <c r="N40" s="60"/>
    </row>
    <row r="41" customFormat="false" ht="38.4" hidden="false" customHeight="true" outlineLevel="0" collapsed="false">
      <c r="A41" s="60" t="n">
        <v>4</v>
      </c>
      <c r="B41" s="60" t="s">
        <v>978</v>
      </c>
      <c r="C41" s="69" t="s">
        <v>979</v>
      </c>
      <c r="D41" s="69"/>
      <c r="E41" s="69"/>
      <c r="F41" s="69" t="s">
        <v>980</v>
      </c>
      <c r="G41" s="69" t="s">
        <v>425</v>
      </c>
      <c r="H41" s="136" t="s">
        <v>960</v>
      </c>
      <c r="I41" s="137" t="s">
        <v>981</v>
      </c>
      <c r="J41" s="136" t="s">
        <v>982</v>
      </c>
      <c r="K41" s="136" t="s">
        <v>983</v>
      </c>
      <c r="L41" s="137" t="s">
        <v>984</v>
      </c>
      <c r="M41" s="375" t="s">
        <v>2888</v>
      </c>
      <c r="N41" s="60"/>
    </row>
    <row r="42" customFormat="false" ht="38.4" hidden="false" customHeight="false" outlineLevel="0" collapsed="false">
      <c r="A42" s="60"/>
      <c r="B42" s="60"/>
      <c r="C42" s="69"/>
      <c r="D42" s="69"/>
      <c r="E42" s="69"/>
      <c r="F42" s="69"/>
      <c r="G42" s="69"/>
      <c r="H42" s="136"/>
      <c r="I42" s="136"/>
      <c r="J42" s="136"/>
      <c r="K42" s="136" t="s">
        <v>985</v>
      </c>
      <c r="L42" s="137" t="s">
        <v>986</v>
      </c>
      <c r="M42" s="375" t="s">
        <v>2889</v>
      </c>
      <c r="N42" s="60"/>
    </row>
    <row r="43" customFormat="false" ht="38.4" hidden="false" customHeight="false" outlineLevel="0" collapsed="false">
      <c r="A43" s="60"/>
      <c r="B43" s="60"/>
      <c r="C43" s="69"/>
      <c r="D43" s="69"/>
      <c r="E43" s="69"/>
      <c r="F43" s="69"/>
      <c r="G43" s="69"/>
      <c r="H43" s="136"/>
      <c r="I43" s="136"/>
      <c r="J43" s="136"/>
      <c r="K43" s="136" t="s">
        <v>987</v>
      </c>
      <c r="L43" s="137" t="s">
        <v>988</v>
      </c>
      <c r="M43" s="375" t="s">
        <v>2890</v>
      </c>
      <c r="N43" s="60"/>
    </row>
    <row r="44" customFormat="false" ht="38.4" hidden="false" customHeight="false" outlineLevel="0" collapsed="false">
      <c r="A44" s="60"/>
      <c r="B44" s="60"/>
      <c r="C44" s="69"/>
      <c r="D44" s="69"/>
      <c r="E44" s="69"/>
      <c r="F44" s="69"/>
      <c r="G44" s="69"/>
      <c r="H44" s="136"/>
      <c r="I44" s="136"/>
      <c r="J44" s="136"/>
      <c r="K44" s="136" t="s">
        <v>989</v>
      </c>
      <c r="L44" s="137" t="s">
        <v>990</v>
      </c>
      <c r="M44" s="375" t="s">
        <v>2891</v>
      </c>
      <c r="N44" s="60"/>
    </row>
    <row r="45" customFormat="false" ht="38.4" hidden="false" customHeight="false" outlineLevel="0" collapsed="false">
      <c r="A45" s="60"/>
      <c r="B45" s="60"/>
      <c r="C45" s="69"/>
      <c r="D45" s="69"/>
      <c r="E45" s="69"/>
      <c r="F45" s="69"/>
      <c r="G45" s="69"/>
      <c r="H45" s="136"/>
      <c r="I45" s="136"/>
      <c r="J45" s="136"/>
      <c r="K45" s="136" t="s">
        <v>991</v>
      </c>
      <c r="L45" s="137" t="s">
        <v>992</v>
      </c>
      <c r="M45" s="375" t="s">
        <v>2892</v>
      </c>
      <c r="N45" s="60"/>
    </row>
    <row r="46" customFormat="false" ht="38.4" hidden="false" customHeight="false" outlineLevel="0" collapsed="false">
      <c r="A46" s="60"/>
      <c r="B46" s="60"/>
      <c r="C46" s="69"/>
      <c r="D46" s="69"/>
      <c r="E46" s="69"/>
      <c r="F46" s="69"/>
      <c r="G46" s="69"/>
      <c r="H46" s="136"/>
      <c r="I46" s="136"/>
      <c r="J46" s="136"/>
      <c r="K46" s="136" t="s">
        <v>993</v>
      </c>
      <c r="L46" s="137" t="s">
        <v>994</v>
      </c>
      <c r="M46" s="375" t="s">
        <v>2893</v>
      </c>
      <c r="N46" s="60"/>
    </row>
    <row r="47" customFormat="false" ht="38.4" hidden="false" customHeight="false" outlineLevel="0" collapsed="false">
      <c r="A47" s="60"/>
      <c r="B47" s="60"/>
      <c r="C47" s="69"/>
      <c r="D47" s="69"/>
      <c r="E47" s="69"/>
      <c r="F47" s="69"/>
      <c r="G47" s="69"/>
      <c r="H47" s="136"/>
      <c r="I47" s="136"/>
      <c r="J47" s="136"/>
      <c r="K47" s="136" t="s">
        <v>995</v>
      </c>
      <c r="L47" s="137" t="s">
        <v>996</v>
      </c>
      <c r="M47" s="138" t="s">
        <v>554</v>
      </c>
      <c r="N47" s="60"/>
    </row>
    <row r="48" customFormat="false" ht="38.4" hidden="false" customHeight="true" outlineLevel="0" collapsed="false">
      <c r="A48" s="60"/>
      <c r="B48" s="60"/>
      <c r="C48" s="69"/>
      <c r="D48" s="69"/>
      <c r="E48" s="69"/>
      <c r="F48" s="69"/>
      <c r="G48" s="69"/>
      <c r="H48" s="136" t="s">
        <v>997</v>
      </c>
      <c r="I48" s="137" t="s">
        <v>998</v>
      </c>
      <c r="J48" s="136" t="s">
        <v>999</v>
      </c>
      <c r="K48" s="136" t="s">
        <v>1000</v>
      </c>
      <c r="L48" s="137" t="s">
        <v>1001</v>
      </c>
      <c r="M48" s="375" t="s">
        <v>2894</v>
      </c>
      <c r="N48" s="60"/>
    </row>
    <row r="49" customFormat="false" ht="38.4" hidden="false" customHeight="false" outlineLevel="0" collapsed="false">
      <c r="A49" s="60"/>
      <c r="B49" s="60"/>
      <c r="C49" s="69"/>
      <c r="D49" s="69"/>
      <c r="E49" s="69"/>
      <c r="F49" s="69"/>
      <c r="G49" s="69"/>
      <c r="H49" s="136"/>
      <c r="I49" s="136"/>
      <c r="J49" s="136"/>
      <c r="K49" s="136" t="s">
        <v>1002</v>
      </c>
      <c r="L49" s="137" t="s">
        <v>1003</v>
      </c>
      <c r="M49" s="375" t="s">
        <v>2895</v>
      </c>
      <c r="N49" s="60"/>
    </row>
    <row r="50" customFormat="false" ht="38.4" hidden="false" customHeight="false" outlineLevel="0" collapsed="false">
      <c r="A50" s="60"/>
      <c r="B50" s="60"/>
      <c r="C50" s="69"/>
      <c r="D50" s="69"/>
      <c r="E50" s="69"/>
      <c r="F50" s="69"/>
      <c r="G50" s="69"/>
      <c r="H50" s="136" t="s">
        <v>966</v>
      </c>
      <c r="I50" s="139" t="s">
        <v>1004</v>
      </c>
      <c r="J50" s="139" t="s">
        <v>1005</v>
      </c>
      <c r="K50" s="136" t="s">
        <v>1006</v>
      </c>
      <c r="L50" s="137" t="s">
        <v>1007</v>
      </c>
      <c r="M50" s="375" t="s">
        <v>2896</v>
      </c>
      <c r="N50" s="60"/>
    </row>
    <row r="51" customFormat="false" ht="57.6" hidden="false" customHeight="true" outlineLevel="0" collapsed="false">
      <c r="A51" s="60" t="n">
        <v>5</v>
      </c>
      <c r="B51" s="60" t="s">
        <v>1008</v>
      </c>
      <c r="C51" s="69" t="s">
        <v>1009</v>
      </c>
      <c r="D51" s="69" t="s">
        <v>980</v>
      </c>
      <c r="E51" s="69" t="s">
        <v>425</v>
      </c>
      <c r="F51" s="69"/>
      <c r="G51" s="69"/>
      <c r="H51" s="137" t="s">
        <v>1010</v>
      </c>
      <c r="I51" s="137" t="s">
        <v>1011</v>
      </c>
      <c r="J51" s="137" t="s">
        <v>1012</v>
      </c>
      <c r="K51" s="193" t="s">
        <v>1010</v>
      </c>
      <c r="L51" s="374" t="s">
        <v>2897</v>
      </c>
      <c r="M51" s="376" t="s">
        <v>2898</v>
      </c>
      <c r="N51" s="52" t="s">
        <v>2899</v>
      </c>
    </row>
    <row r="52" customFormat="false" ht="76.8" hidden="false" customHeight="false" outlineLevel="0" collapsed="false">
      <c r="A52" s="60"/>
      <c r="B52" s="60"/>
      <c r="C52" s="69"/>
      <c r="D52" s="69"/>
      <c r="E52" s="69"/>
      <c r="F52" s="69"/>
      <c r="G52" s="69"/>
      <c r="H52" s="136" t="s">
        <v>1015</v>
      </c>
      <c r="I52" s="137" t="s">
        <v>1016</v>
      </c>
      <c r="J52" s="136" t="s">
        <v>1017</v>
      </c>
      <c r="K52" s="136" t="s">
        <v>1018</v>
      </c>
      <c r="L52" s="137" t="s">
        <v>1019</v>
      </c>
      <c r="M52" s="138" t="s">
        <v>1020</v>
      </c>
      <c r="N52" s="52"/>
    </row>
    <row r="53" customFormat="false" ht="76.8" hidden="false" customHeight="false" outlineLevel="0" collapsed="false">
      <c r="A53" s="60"/>
      <c r="B53" s="60"/>
      <c r="C53" s="69"/>
      <c r="D53" s="69"/>
      <c r="E53" s="69"/>
      <c r="F53" s="69"/>
      <c r="G53" s="69"/>
      <c r="H53" s="136" t="s">
        <v>1021</v>
      </c>
      <c r="I53" s="137" t="s">
        <v>1022</v>
      </c>
      <c r="J53" s="136" t="s">
        <v>1023</v>
      </c>
      <c r="K53" s="136" t="s">
        <v>1024</v>
      </c>
      <c r="L53" s="137" t="s">
        <v>1025</v>
      </c>
      <c r="M53" s="375" t="s">
        <v>2900</v>
      </c>
      <c r="N53" s="52"/>
    </row>
    <row r="54" customFormat="false" ht="38.4" hidden="false" customHeight="true" outlineLevel="0" collapsed="false">
      <c r="A54" s="60"/>
      <c r="B54" s="60"/>
      <c r="C54" s="69"/>
      <c r="D54" s="69"/>
      <c r="E54" s="69"/>
      <c r="F54" s="69"/>
      <c r="G54" s="69"/>
      <c r="H54" s="136" t="s">
        <v>855</v>
      </c>
      <c r="I54" s="137" t="s">
        <v>1026</v>
      </c>
      <c r="J54" s="136" t="s">
        <v>1027</v>
      </c>
      <c r="K54" s="136" t="s">
        <v>1028</v>
      </c>
      <c r="L54" s="137" t="s">
        <v>1029</v>
      </c>
      <c r="M54" s="375" t="s">
        <v>2901</v>
      </c>
      <c r="N54" s="52"/>
    </row>
    <row r="55" customFormat="false" ht="38.4" hidden="false" customHeight="false" outlineLevel="0" collapsed="false">
      <c r="A55" s="60"/>
      <c r="B55" s="60"/>
      <c r="C55" s="69"/>
      <c r="D55" s="69"/>
      <c r="E55" s="69"/>
      <c r="F55" s="69"/>
      <c r="G55" s="69"/>
      <c r="H55" s="136"/>
      <c r="I55" s="136"/>
      <c r="J55" s="136"/>
      <c r="K55" s="136" t="s">
        <v>1030</v>
      </c>
      <c r="L55" s="137" t="s">
        <v>1031</v>
      </c>
      <c r="M55" s="375" t="s">
        <v>2902</v>
      </c>
      <c r="N55" s="52"/>
    </row>
    <row r="56" customFormat="false" ht="38.4" hidden="false" customHeight="false" outlineLevel="0" collapsed="false">
      <c r="A56" s="60"/>
      <c r="B56" s="60"/>
      <c r="C56" s="69"/>
      <c r="D56" s="69"/>
      <c r="E56" s="69"/>
      <c r="F56" s="69"/>
      <c r="G56" s="69"/>
      <c r="H56" s="136"/>
      <c r="I56" s="136"/>
      <c r="J56" s="136"/>
      <c r="K56" s="136" t="s">
        <v>1032</v>
      </c>
      <c r="L56" s="137" t="s">
        <v>1033</v>
      </c>
      <c r="M56" s="375" t="s">
        <v>2903</v>
      </c>
      <c r="N56" s="52"/>
    </row>
    <row r="57" customFormat="false" ht="38.4" hidden="false" customHeight="true" outlineLevel="0" collapsed="false">
      <c r="A57" s="60" t="n">
        <v>6</v>
      </c>
      <c r="B57" s="60" t="s">
        <v>1034</v>
      </c>
      <c r="C57" s="377" t="s">
        <v>1035</v>
      </c>
      <c r="D57" s="377"/>
      <c r="E57" s="377"/>
      <c r="F57" s="377" t="s">
        <v>1036</v>
      </c>
      <c r="G57" s="377" t="s">
        <v>1037</v>
      </c>
      <c r="H57" s="136" t="s">
        <v>1015</v>
      </c>
      <c r="I57" s="137" t="s">
        <v>1038</v>
      </c>
      <c r="J57" s="136" t="s">
        <v>1039</v>
      </c>
      <c r="K57" s="136" t="s">
        <v>1040</v>
      </c>
      <c r="L57" s="137" t="s">
        <v>1041</v>
      </c>
      <c r="M57" s="375" t="s">
        <v>2904</v>
      </c>
      <c r="N57" s="60"/>
    </row>
    <row r="58" customFormat="false" ht="57.6" hidden="false" customHeight="false" outlineLevel="0" collapsed="false">
      <c r="A58" s="60"/>
      <c r="B58" s="60"/>
      <c r="C58" s="377"/>
      <c r="D58" s="377"/>
      <c r="E58" s="377"/>
      <c r="F58" s="377"/>
      <c r="G58" s="377"/>
      <c r="H58" s="136"/>
      <c r="I58" s="136"/>
      <c r="J58" s="136"/>
      <c r="K58" s="136" t="s">
        <v>1042</v>
      </c>
      <c r="L58" s="137" t="s">
        <v>1043</v>
      </c>
      <c r="M58" s="138" t="s">
        <v>1044</v>
      </c>
      <c r="N58" s="60"/>
    </row>
    <row r="59" customFormat="false" ht="38.4" hidden="false" customHeight="false" outlineLevel="0" collapsed="false">
      <c r="A59" s="60"/>
      <c r="B59" s="60"/>
      <c r="C59" s="377"/>
      <c r="D59" s="377"/>
      <c r="E59" s="377"/>
      <c r="F59" s="377"/>
      <c r="G59" s="377"/>
      <c r="H59" s="136"/>
      <c r="I59" s="136"/>
      <c r="J59" s="136"/>
      <c r="K59" s="136" t="s">
        <v>1045</v>
      </c>
      <c r="L59" s="137" t="s">
        <v>1046</v>
      </c>
      <c r="M59" s="375" t="s">
        <v>1148</v>
      </c>
      <c r="N59" s="60"/>
    </row>
    <row r="60" customFormat="false" ht="38.4" hidden="false" customHeight="false" outlineLevel="0" collapsed="false">
      <c r="A60" s="60"/>
      <c r="B60" s="60"/>
      <c r="C60" s="377"/>
      <c r="D60" s="377"/>
      <c r="E60" s="377"/>
      <c r="F60" s="377"/>
      <c r="G60" s="377"/>
      <c r="H60" s="136"/>
      <c r="I60" s="136"/>
      <c r="J60" s="136"/>
      <c r="K60" s="136" t="s">
        <v>1047</v>
      </c>
      <c r="L60" s="137" t="s">
        <v>1048</v>
      </c>
      <c r="M60" s="375" t="s">
        <v>2905</v>
      </c>
      <c r="N60" s="60"/>
    </row>
    <row r="61" customFormat="false" ht="57.6" hidden="false" customHeight="false" outlineLevel="0" collapsed="false">
      <c r="A61" s="60"/>
      <c r="B61" s="60"/>
      <c r="C61" s="377"/>
      <c r="D61" s="377"/>
      <c r="E61" s="377"/>
      <c r="F61" s="377"/>
      <c r="G61" s="377"/>
      <c r="H61" s="136"/>
      <c r="I61" s="136"/>
      <c r="J61" s="136"/>
      <c r="K61" s="136" t="s">
        <v>1049</v>
      </c>
      <c r="L61" s="137" t="s">
        <v>1050</v>
      </c>
      <c r="M61" s="375" t="s">
        <v>2906</v>
      </c>
      <c r="N61" s="60"/>
    </row>
    <row r="62" customFormat="false" ht="38.4" hidden="false" customHeight="true" outlineLevel="0" collapsed="false">
      <c r="A62" s="60"/>
      <c r="B62" s="60"/>
      <c r="C62" s="377"/>
      <c r="D62" s="377"/>
      <c r="E62" s="377"/>
      <c r="F62" s="377"/>
      <c r="G62" s="377"/>
      <c r="H62" s="142" t="s">
        <v>1021</v>
      </c>
      <c r="I62" s="79" t="s">
        <v>1051</v>
      </c>
      <c r="J62" s="142" t="s">
        <v>1023</v>
      </c>
      <c r="K62" s="142" t="s">
        <v>1052</v>
      </c>
      <c r="L62" s="79" t="s">
        <v>1053</v>
      </c>
      <c r="M62" s="378" t="s">
        <v>2907</v>
      </c>
      <c r="N62" s="60"/>
    </row>
    <row r="63" customFormat="false" ht="38.4" hidden="false" customHeight="false" outlineLevel="0" collapsed="false">
      <c r="A63" s="60"/>
      <c r="B63" s="60"/>
      <c r="C63" s="377"/>
      <c r="D63" s="377"/>
      <c r="E63" s="377"/>
      <c r="F63" s="377"/>
      <c r="G63" s="377"/>
      <c r="H63" s="377"/>
      <c r="I63" s="377"/>
      <c r="J63" s="377"/>
      <c r="K63" s="142" t="s">
        <v>1054</v>
      </c>
      <c r="L63" s="79" t="s">
        <v>1055</v>
      </c>
      <c r="M63" s="378" t="s">
        <v>1186</v>
      </c>
      <c r="N63" s="60"/>
    </row>
    <row r="64" customFormat="false" ht="38.4" hidden="false" customHeight="false" outlineLevel="0" collapsed="false">
      <c r="A64" s="60"/>
      <c r="B64" s="60"/>
      <c r="C64" s="377"/>
      <c r="D64" s="377"/>
      <c r="E64" s="377"/>
      <c r="F64" s="377"/>
      <c r="G64" s="377"/>
      <c r="H64" s="142"/>
      <c r="I64" s="142"/>
      <c r="J64" s="142"/>
      <c r="K64" s="142" t="s">
        <v>1056</v>
      </c>
      <c r="L64" s="79" t="s">
        <v>1057</v>
      </c>
      <c r="M64" s="378" t="s">
        <v>1189</v>
      </c>
      <c r="N64" s="60"/>
    </row>
    <row r="65" customFormat="false" ht="38.4" hidden="false" customHeight="true" outlineLevel="0" collapsed="false">
      <c r="A65" s="60"/>
      <c r="B65" s="60"/>
      <c r="C65" s="377"/>
      <c r="D65" s="377"/>
      <c r="E65" s="377"/>
      <c r="F65" s="377"/>
      <c r="G65" s="377"/>
      <c r="H65" s="144" t="s">
        <v>855</v>
      </c>
      <c r="I65" s="145" t="s">
        <v>1058</v>
      </c>
      <c r="J65" s="146" t="s">
        <v>1059</v>
      </c>
      <c r="K65" s="136" t="s">
        <v>2908</v>
      </c>
      <c r="L65" s="137" t="s">
        <v>1061</v>
      </c>
      <c r="M65" s="375" t="s">
        <v>2909</v>
      </c>
      <c r="N65" s="60"/>
    </row>
    <row r="66" customFormat="false" ht="38.4" hidden="false" customHeight="false" outlineLevel="0" collapsed="false">
      <c r="A66" s="60"/>
      <c r="B66" s="60"/>
      <c r="C66" s="377"/>
      <c r="D66" s="377"/>
      <c r="E66" s="377"/>
      <c r="F66" s="377"/>
      <c r="G66" s="377"/>
      <c r="H66" s="144"/>
      <c r="I66" s="144"/>
      <c r="J66" s="144"/>
      <c r="K66" s="136" t="s">
        <v>1062</v>
      </c>
      <c r="L66" s="137" t="s">
        <v>1061</v>
      </c>
      <c r="M66" s="375" t="s">
        <v>2910</v>
      </c>
      <c r="N66" s="60"/>
    </row>
    <row r="67" customFormat="false" ht="39.15" hidden="false" customHeight="false" outlineLevel="0" collapsed="false">
      <c r="A67" s="60"/>
      <c r="B67" s="60"/>
      <c r="C67" s="377"/>
      <c r="D67" s="377"/>
      <c r="E67" s="377"/>
      <c r="F67" s="377"/>
      <c r="G67" s="377"/>
      <c r="H67" s="144"/>
      <c r="I67" s="144"/>
      <c r="J67" s="144"/>
      <c r="K67" s="144" t="s">
        <v>1063</v>
      </c>
      <c r="L67" s="147" t="s">
        <v>1064</v>
      </c>
      <c r="M67" s="379" t="s">
        <v>2911</v>
      </c>
      <c r="N67" s="60"/>
    </row>
    <row r="68" customFormat="false" ht="19.15" hidden="false" customHeight="true" outlineLevel="0" collapsed="false">
      <c r="A68" s="65" t="s">
        <v>561</v>
      </c>
      <c r="B68" s="65" t="s">
        <v>2873</v>
      </c>
      <c r="C68" s="65" t="s">
        <v>153</v>
      </c>
      <c r="D68" s="65"/>
      <c r="E68" s="65"/>
      <c r="F68" s="65" t="s">
        <v>155</v>
      </c>
      <c r="G68" s="65" t="s">
        <v>562</v>
      </c>
      <c r="H68" s="65" t="s">
        <v>8</v>
      </c>
      <c r="I68" s="65" t="s">
        <v>422</v>
      </c>
      <c r="J68" s="65" t="s">
        <v>8</v>
      </c>
      <c r="K68" s="65" t="s">
        <v>157</v>
      </c>
      <c r="L68" s="65" t="s">
        <v>156</v>
      </c>
      <c r="M68" s="65" t="s">
        <v>8</v>
      </c>
      <c r="N68" s="65" t="s">
        <v>276</v>
      </c>
    </row>
    <row r="69" customFormat="false" ht="19.1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76.8" hidden="false" customHeight="false" outlineLevel="0" collapsed="false">
      <c r="A70" s="60" t="n">
        <v>7</v>
      </c>
      <c r="B70" s="60" t="s">
        <v>1065</v>
      </c>
      <c r="C70" s="149" t="s">
        <v>1066</v>
      </c>
      <c r="D70" s="150"/>
      <c r="E70" s="60"/>
      <c r="F70" s="151" t="s">
        <v>1067</v>
      </c>
      <c r="G70" s="60"/>
      <c r="H70" s="60"/>
      <c r="I70" s="152" t="s">
        <v>1068</v>
      </c>
      <c r="J70" s="153" t="s">
        <v>1069</v>
      </c>
      <c r="K70" s="60" t="s">
        <v>1070</v>
      </c>
      <c r="L70" s="52" t="s">
        <v>1071</v>
      </c>
      <c r="M70" s="60" t="s">
        <v>1072</v>
      </c>
      <c r="N70" s="60"/>
    </row>
    <row r="71" customFormat="false" ht="76.8" hidden="false" customHeight="false" outlineLevel="0" collapsed="false">
      <c r="A71" s="60" t="n">
        <v>8</v>
      </c>
      <c r="B71" s="60" t="s">
        <v>1073</v>
      </c>
      <c r="C71" s="149" t="s">
        <v>1074</v>
      </c>
      <c r="D71" s="150"/>
      <c r="E71" s="60"/>
      <c r="F71" s="60" t="s">
        <v>1067</v>
      </c>
      <c r="G71" s="60"/>
      <c r="H71" s="60"/>
      <c r="I71" s="152" t="s">
        <v>1075</v>
      </c>
      <c r="J71" s="153" t="s">
        <v>839</v>
      </c>
      <c r="K71" s="60" t="s">
        <v>1076</v>
      </c>
      <c r="L71" s="52" t="s">
        <v>1077</v>
      </c>
      <c r="M71" s="52" t="s">
        <v>1078</v>
      </c>
      <c r="N71" s="60"/>
    </row>
    <row r="72" customFormat="false" ht="76.8" hidden="false" customHeight="false" outlineLevel="0" collapsed="false">
      <c r="A72" s="60" t="n">
        <v>9</v>
      </c>
      <c r="B72" s="52" t="s">
        <v>924</v>
      </c>
      <c r="C72" s="149" t="s">
        <v>1079</v>
      </c>
      <c r="D72" s="150"/>
      <c r="E72" s="60"/>
      <c r="F72" s="60" t="s">
        <v>1080</v>
      </c>
      <c r="G72" s="60"/>
      <c r="H72" s="60"/>
      <c r="I72" s="52" t="s">
        <v>1081</v>
      </c>
      <c r="J72" s="60" t="s">
        <v>1082</v>
      </c>
      <c r="K72" s="60" t="s">
        <v>1083</v>
      </c>
      <c r="L72" s="52" t="s">
        <v>1084</v>
      </c>
      <c r="M72" s="60" t="s">
        <v>1085</v>
      </c>
      <c r="N72" s="60"/>
    </row>
    <row r="73" customFormat="false" ht="38.4" hidden="false" customHeight="true" outlineLevel="0" collapsed="false">
      <c r="A73" s="60" t="n">
        <v>10</v>
      </c>
      <c r="B73" s="60" t="s">
        <v>1086</v>
      </c>
      <c r="C73" s="52" t="s">
        <v>1087</v>
      </c>
      <c r="D73" s="150"/>
      <c r="E73" s="60"/>
      <c r="F73" s="60" t="s">
        <v>1088</v>
      </c>
      <c r="G73" s="60"/>
      <c r="H73" s="60"/>
      <c r="I73" s="52" t="s">
        <v>1089</v>
      </c>
      <c r="J73" s="60" t="s">
        <v>1090</v>
      </c>
      <c r="K73" s="60" t="s">
        <v>1091</v>
      </c>
      <c r="L73" s="52" t="s">
        <v>1092</v>
      </c>
      <c r="M73" s="60" t="s">
        <v>1093</v>
      </c>
      <c r="N73" s="60"/>
    </row>
    <row r="74" customFormat="false" ht="38.4" hidden="false" customHeight="false" outlineLevel="0" collapsed="false">
      <c r="A74" s="60"/>
      <c r="B74" s="60"/>
      <c r="C74" s="52"/>
      <c r="D74" s="150"/>
      <c r="E74" s="60"/>
      <c r="F74" s="60"/>
      <c r="G74" s="60"/>
      <c r="H74" s="60"/>
      <c r="I74" s="60"/>
      <c r="J74" s="60"/>
      <c r="K74" s="60" t="s">
        <v>1094</v>
      </c>
      <c r="L74" s="52" t="s">
        <v>1095</v>
      </c>
      <c r="M74" s="60" t="s">
        <v>1096</v>
      </c>
      <c r="N74" s="60"/>
    </row>
    <row r="75" customFormat="false" ht="38.4" hidden="false" customHeight="false" outlineLevel="0" collapsed="false">
      <c r="A75" s="60"/>
      <c r="B75" s="60"/>
      <c r="C75" s="52"/>
      <c r="D75" s="150"/>
      <c r="E75" s="60"/>
      <c r="F75" s="60"/>
      <c r="G75" s="60"/>
      <c r="H75" s="60"/>
      <c r="I75" s="60"/>
      <c r="J75" s="60"/>
      <c r="K75" s="192" t="s">
        <v>975</v>
      </c>
      <c r="L75" s="374" t="s">
        <v>2886</v>
      </c>
      <c r="M75" s="376" t="s">
        <v>2887</v>
      </c>
      <c r="N75" s="60"/>
    </row>
    <row r="76" customFormat="false" ht="19.2" hidden="false" customHeight="false" outlineLevel="0" collapsed="false">
      <c r="A76" s="60"/>
      <c r="B76" s="60"/>
      <c r="C76" s="52"/>
      <c r="D76" s="15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76.8" hidden="false" customHeight="false" outlineLevel="0" collapsed="false">
      <c r="A77" s="60" t="n">
        <v>11</v>
      </c>
      <c r="B77" s="60" t="s">
        <v>1102</v>
      </c>
      <c r="C77" s="149" t="s">
        <v>1103</v>
      </c>
      <c r="D77" s="150"/>
      <c r="E77" s="60"/>
      <c r="F77" s="60" t="s">
        <v>1104</v>
      </c>
      <c r="G77" s="60"/>
      <c r="H77" s="60"/>
      <c r="I77" s="154" t="s">
        <v>1105</v>
      </c>
      <c r="J77" s="153" t="s">
        <v>962</v>
      </c>
      <c r="K77" s="60" t="s">
        <v>1106</v>
      </c>
      <c r="L77" s="52" t="s">
        <v>1107</v>
      </c>
      <c r="M77" s="60" t="s">
        <v>1108</v>
      </c>
      <c r="N77" s="60"/>
    </row>
    <row r="78" customFormat="false" ht="76.8" hidden="false" customHeight="false" outlineLevel="0" collapsed="false">
      <c r="A78" s="60" t="n">
        <v>12</v>
      </c>
      <c r="B78" s="52" t="s">
        <v>924</v>
      </c>
      <c r="C78" s="149" t="s">
        <v>1109</v>
      </c>
      <c r="D78" s="150"/>
      <c r="E78" s="60"/>
      <c r="F78" s="155" t="s">
        <v>1110</v>
      </c>
      <c r="G78" s="149" t="s">
        <v>1111</v>
      </c>
      <c r="H78" s="155" t="s">
        <v>1112</v>
      </c>
      <c r="I78" s="51"/>
      <c r="J78" s="60"/>
      <c r="K78" s="149" t="s">
        <v>1113</v>
      </c>
      <c r="L78" s="149" t="s">
        <v>1043</v>
      </c>
      <c r="M78" s="155" t="s">
        <v>1114</v>
      </c>
      <c r="N78" s="52" t="s">
        <v>2899</v>
      </c>
    </row>
    <row r="79" customFormat="false" ht="57.6" hidden="false" customHeight="true" outlineLevel="0" collapsed="false">
      <c r="A79" s="60" t="n">
        <v>13</v>
      </c>
      <c r="B79" s="60" t="s">
        <v>1115</v>
      </c>
      <c r="C79" s="52" t="s">
        <v>1116</v>
      </c>
      <c r="D79" s="150"/>
      <c r="E79" s="60"/>
      <c r="F79" s="60" t="s">
        <v>1110</v>
      </c>
      <c r="G79" s="60"/>
      <c r="H79" s="60"/>
      <c r="I79" s="380" t="s">
        <v>1182</v>
      </c>
      <c r="J79" s="60" t="s">
        <v>1118</v>
      </c>
      <c r="K79" s="60" t="s">
        <v>1119</v>
      </c>
      <c r="L79" s="52" t="s">
        <v>1043</v>
      </c>
      <c r="M79" s="60" t="s">
        <v>1114</v>
      </c>
      <c r="N79" s="60"/>
    </row>
    <row r="80" customFormat="false" ht="38.4" hidden="false" customHeight="true" outlineLevel="0" collapsed="false">
      <c r="A80" s="60"/>
      <c r="B80" s="60"/>
      <c r="C80" s="52"/>
      <c r="D80" s="150"/>
      <c r="E80" s="60"/>
      <c r="F80" s="60" t="s">
        <v>1120</v>
      </c>
      <c r="G80" s="60"/>
      <c r="H80" s="60"/>
      <c r="I80" s="52" t="s">
        <v>1121</v>
      </c>
      <c r="J80" s="60" t="s">
        <v>1122</v>
      </c>
      <c r="K80" s="60" t="s">
        <v>1123</v>
      </c>
      <c r="L80" s="52" t="s">
        <v>1124</v>
      </c>
      <c r="M80" s="60" t="s">
        <v>1125</v>
      </c>
      <c r="N80" s="60"/>
    </row>
    <row r="81" customFormat="false" ht="38.4" hidden="false" customHeight="false" outlineLevel="0" collapsed="false">
      <c r="A81" s="60"/>
      <c r="B81" s="60"/>
      <c r="C81" s="52"/>
      <c r="D81" s="150"/>
      <c r="E81" s="60"/>
      <c r="F81" s="60"/>
      <c r="G81" s="60"/>
      <c r="H81" s="60"/>
      <c r="I81" s="60"/>
      <c r="J81" s="60"/>
      <c r="K81" s="60" t="s">
        <v>1126</v>
      </c>
      <c r="L81" s="52" t="s">
        <v>1127</v>
      </c>
      <c r="M81" s="60" t="s">
        <v>1128</v>
      </c>
      <c r="N81" s="60"/>
    </row>
    <row r="82" customFormat="false" ht="38.4" hidden="false" customHeight="false" outlineLevel="0" collapsed="false">
      <c r="A82" s="60"/>
      <c r="B82" s="60"/>
      <c r="C82" s="52"/>
      <c r="D82" s="150"/>
      <c r="E82" s="60"/>
      <c r="F82" s="60"/>
      <c r="G82" s="60"/>
      <c r="H82" s="60"/>
      <c r="I82" s="60"/>
      <c r="J82" s="60"/>
      <c r="K82" s="60" t="s">
        <v>1129</v>
      </c>
      <c r="L82" s="52" t="s">
        <v>1130</v>
      </c>
      <c r="M82" s="60" t="s">
        <v>1131</v>
      </c>
      <c r="N82" s="60"/>
    </row>
    <row r="83" customFormat="false" ht="38.4" hidden="false" customHeight="false" outlineLevel="0" collapsed="false">
      <c r="A83" s="60"/>
      <c r="B83" s="60"/>
      <c r="C83" s="52"/>
      <c r="D83" s="150"/>
      <c r="E83" s="60"/>
      <c r="F83" s="60"/>
      <c r="G83" s="60"/>
      <c r="H83" s="60"/>
      <c r="I83" s="60"/>
      <c r="J83" s="60"/>
      <c r="K83" s="60" t="s">
        <v>1132</v>
      </c>
      <c r="L83" s="52" t="s">
        <v>1133</v>
      </c>
      <c r="M83" s="60" t="s">
        <v>1134</v>
      </c>
      <c r="N83" s="60"/>
    </row>
    <row r="84" customFormat="false" ht="38.4" hidden="false" customHeight="false" outlineLevel="0" collapsed="false">
      <c r="A84" s="60"/>
      <c r="B84" s="60"/>
      <c r="C84" s="52"/>
      <c r="D84" s="150"/>
      <c r="E84" s="60"/>
      <c r="F84" s="60"/>
      <c r="G84" s="60"/>
      <c r="H84" s="60"/>
      <c r="I84" s="60"/>
      <c r="J84" s="60"/>
      <c r="K84" s="60" t="s">
        <v>1135</v>
      </c>
      <c r="L84" s="52" t="s">
        <v>1136</v>
      </c>
      <c r="M84" s="60" t="s">
        <v>1137</v>
      </c>
      <c r="N84" s="60"/>
    </row>
    <row r="85" customFormat="false" ht="38.4" hidden="false" customHeight="false" outlineLevel="0" collapsed="false">
      <c r="A85" s="60"/>
      <c r="B85" s="60"/>
      <c r="C85" s="52"/>
      <c r="D85" s="150"/>
      <c r="E85" s="60"/>
      <c r="F85" s="60"/>
      <c r="G85" s="60"/>
      <c r="H85" s="60"/>
      <c r="I85" s="60"/>
      <c r="J85" s="60"/>
      <c r="K85" s="60" t="s">
        <v>867</v>
      </c>
      <c r="L85" s="52" t="s">
        <v>868</v>
      </c>
      <c r="M85" s="60" t="s">
        <v>869</v>
      </c>
      <c r="N85" s="60"/>
    </row>
    <row r="86" customFormat="false" ht="38.4" hidden="false" customHeight="false" outlineLevel="0" collapsed="false">
      <c r="A86" s="60"/>
      <c r="B86" s="60"/>
      <c r="C86" s="52"/>
      <c r="D86" s="150"/>
      <c r="E86" s="60"/>
      <c r="F86" s="60"/>
      <c r="G86" s="60"/>
      <c r="H86" s="60"/>
      <c r="I86" s="60"/>
      <c r="J86" s="60"/>
      <c r="K86" s="60" t="s">
        <v>1138</v>
      </c>
      <c r="L86" s="52" t="s">
        <v>1139</v>
      </c>
      <c r="M86" s="60" t="s">
        <v>1140</v>
      </c>
      <c r="N86" s="60"/>
    </row>
    <row r="87" customFormat="false" ht="38.4" hidden="false" customHeight="false" outlineLevel="0" collapsed="false">
      <c r="A87" s="60"/>
      <c r="B87" s="60"/>
      <c r="C87" s="52"/>
      <c r="D87" s="150"/>
      <c r="E87" s="60"/>
      <c r="F87" s="60"/>
      <c r="G87" s="60"/>
      <c r="H87" s="60"/>
      <c r="I87" s="60"/>
      <c r="J87" s="60"/>
      <c r="K87" s="60" t="s">
        <v>1141</v>
      </c>
      <c r="L87" s="52" t="s">
        <v>1142</v>
      </c>
      <c r="M87" s="60" t="s">
        <v>1143</v>
      </c>
      <c r="N87" s="60"/>
    </row>
    <row r="88" customFormat="false" ht="38.4" hidden="false" customHeight="true" outlineLevel="0" collapsed="false">
      <c r="A88" s="60" t="n">
        <v>14</v>
      </c>
      <c r="B88" s="60" t="s">
        <v>1144</v>
      </c>
      <c r="C88" s="52" t="s">
        <v>1145</v>
      </c>
      <c r="D88" s="150"/>
      <c r="E88" s="60"/>
      <c r="F88" s="60" t="s">
        <v>1110</v>
      </c>
      <c r="G88" s="60"/>
      <c r="H88" s="60"/>
      <c r="I88" s="52" t="s">
        <v>1146</v>
      </c>
      <c r="J88" s="60" t="s">
        <v>1147</v>
      </c>
      <c r="K88" s="60" t="s">
        <v>1045</v>
      </c>
      <c r="L88" s="52" t="s">
        <v>1046</v>
      </c>
      <c r="M88" s="60" t="s">
        <v>1148</v>
      </c>
      <c r="N88" s="60"/>
    </row>
    <row r="89" customFormat="false" ht="38.4" hidden="false" customHeight="false" outlineLevel="0" collapsed="false">
      <c r="A89" s="60"/>
      <c r="B89" s="60"/>
      <c r="C89" s="60"/>
      <c r="D89" s="150"/>
      <c r="E89" s="60"/>
      <c r="F89" s="60"/>
      <c r="G89" s="60"/>
      <c r="H89" s="60"/>
      <c r="I89" s="60"/>
      <c r="J89" s="60"/>
      <c r="K89" s="60" t="s">
        <v>1149</v>
      </c>
      <c r="L89" s="52" t="s">
        <v>1150</v>
      </c>
      <c r="M89" s="60" t="s">
        <v>1151</v>
      </c>
      <c r="N89" s="60"/>
    </row>
    <row r="90" customFormat="false" ht="38.4" hidden="false" customHeight="false" outlineLevel="0" collapsed="false">
      <c r="A90" s="60"/>
      <c r="B90" s="60"/>
      <c r="C90" s="60"/>
      <c r="D90" s="150"/>
      <c r="E90" s="60"/>
      <c r="F90" s="60"/>
      <c r="G90" s="60"/>
      <c r="H90" s="60"/>
      <c r="I90" s="60"/>
      <c r="J90" s="60"/>
      <c r="K90" s="60" t="s">
        <v>1152</v>
      </c>
      <c r="L90" s="52" t="s">
        <v>1153</v>
      </c>
      <c r="M90" s="60" t="s">
        <v>1154</v>
      </c>
      <c r="N90" s="60"/>
    </row>
    <row r="91" customFormat="false" ht="38.4" hidden="false" customHeight="false" outlineLevel="0" collapsed="false">
      <c r="A91" s="60"/>
      <c r="B91" s="60"/>
      <c r="C91" s="60"/>
      <c r="D91" s="150"/>
      <c r="E91" s="60"/>
      <c r="F91" s="60"/>
      <c r="G91" s="60"/>
      <c r="H91" s="60"/>
      <c r="I91" s="60"/>
      <c r="J91" s="60"/>
      <c r="K91" s="60" t="s">
        <v>1155</v>
      </c>
      <c r="L91" s="52" t="s">
        <v>1156</v>
      </c>
      <c r="M91" s="60" t="s">
        <v>1157</v>
      </c>
      <c r="N91" s="60"/>
    </row>
    <row r="92" customFormat="false" ht="38.4" hidden="false" customHeight="true" outlineLevel="0" collapsed="false">
      <c r="A92" s="60"/>
      <c r="B92" s="60"/>
      <c r="C92" s="60"/>
      <c r="D92" s="150"/>
      <c r="E92" s="60"/>
      <c r="F92" s="60" t="s">
        <v>1120</v>
      </c>
      <c r="G92" s="60"/>
      <c r="H92" s="60"/>
      <c r="I92" s="52" t="s">
        <v>1158</v>
      </c>
      <c r="J92" s="60" t="s">
        <v>1159</v>
      </c>
      <c r="K92" s="60" t="s">
        <v>1160</v>
      </c>
      <c r="L92" s="52" t="s">
        <v>1161</v>
      </c>
      <c r="M92" s="60" t="s">
        <v>1162</v>
      </c>
      <c r="N92" s="60"/>
    </row>
    <row r="93" customFormat="false" ht="38.4" hidden="false" customHeight="false" outlineLevel="0" collapsed="false">
      <c r="A93" s="60"/>
      <c r="B93" s="60"/>
      <c r="C93" s="60"/>
      <c r="D93" s="150"/>
      <c r="E93" s="60"/>
      <c r="F93" s="60"/>
      <c r="G93" s="60"/>
      <c r="H93" s="60"/>
      <c r="I93" s="60"/>
      <c r="J93" s="60"/>
      <c r="K93" s="60" t="s">
        <v>1163</v>
      </c>
      <c r="L93" s="52" t="s">
        <v>1164</v>
      </c>
      <c r="M93" s="60" t="s">
        <v>1165</v>
      </c>
      <c r="N93" s="60"/>
    </row>
    <row r="94" customFormat="false" ht="38.4" hidden="false" customHeight="false" outlineLevel="0" collapsed="false">
      <c r="A94" s="60"/>
      <c r="B94" s="60"/>
      <c r="C94" s="60"/>
      <c r="D94" s="150"/>
      <c r="E94" s="60"/>
      <c r="F94" s="60"/>
      <c r="G94" s="60"/>
      <c r="H94" s="60"/>
      <c r="I94" s="60"/>
      <c r="J94" s="60"/>
      <c r="K94" s="60" t="s">
        <v>1166</v>
      </c>
      <c r="L94" s="52" t="s">
        <v>1167</v>
      </c>
      <c r="M94" s="60" t="s">
        <v>1168</v>
      </c>
      <c r="N94" s="60"/>
    </row>
    <row r="95" customFormat="false" ht="38.4" hidden="false" customHeight="false" outlineLevel="0" collapsed="false">
      <c r="A95" s="60"/>
      <c r="B95" s="60"/>
      <c r="C95" s="60"/>
      <c r="D95" s="150"/>
      <c r="E95" s="60"/>
      <c r="F95" s="60"/>
      <c r="G95" s="60"/>
      <c r="H95" s="60"/>
      <c r="I95" s="60"/>
      <c r="J95" s="60"/>
      <c r="K95" s="60" t="s">
        <v>1169</v>
      </c>
      <c r="L95" s="52" t="s">
        <v>1170</v>
      </c>
      <c r="M95" s="60" t="s">
        <v>1171</v>
      </c>
      <c r="N95" s="60"/>
    </row>
    <row r="96" customFormat="false" ht="38.4" hidden="false" customHeight="true" outlineLevel="0" collapsed="false">
      <c r="A96" s="60" t="n">
        <v>15</v>
      </c>
      <c r="B96" s="60" t="s">
        <v>1172</v>
      </c>
      <c r="C96" s="149" t="s">
        <v>1173</v>
      </c>
      <c r="D96" s="150"/>
      <c r="E96" s="60"/>
      <c r="F96" s="60" t="s">
        <v>1110</v>
      </c>
      <c r="G96" s="60"/>
      <c r="H96" s="60"/>
      <c r="I96" s="154" t="s">
        <v>1174</v>
      </c>
      <c r="J96" s="153" t="s">
        <v>1147</v>
      </c>
      <c r="K96" s="154" t="s">
        <v>1175</v>
      </c>
      <c r="L96" s="154" t="s">
        <v>1043</v>
      </c>
      <c r="M96" s="52" t="s">
        <v>1176</v>
      </c>
      <c r="N96" s="60"/>
    </row>
    <row r="97" customFormat="false" ht="38.4" hidden="false" customHeight="false" outlineLevel="0" collapsed="false">
      <c r="A97" s="60"/>
      <c r="B97" s="60"/>
      <c r="C97" s="149"/>
      <c r="D97" s="150"/>
      <c r="E97" s="60"/>
      <c r="F97" s="60"/>
      <c r="G97" s="60"/>
      <c r="H97" s="60"/>
      <c r="I97" s="154"/>
      <c r="J97" s="154"/>
      <c r="K97" s="60" t="s">
        <v>1155</v>
      </c>
      <c r="L97" s="52" t="s">
        <v>1177</v>
      </c>
      <c r="M97" s="60" t="s">
        <v>1157</v>
      </c>
      <c r="N97" s="60"/>
    </row>
    <row r="98" customFormat="false" ht="57.6" hidden="false" customHeight="false" outlineLevel="0" collapsed="false">
      <c r="A98" s="60" t="n">
        <v>16</v>
      </c>
      <c r="B98" s="52" t="s">
        <v>924</v>
      </c>
      <c r="C98" s="52" t="s">
        <v>1178</v>
      </c>
      <c r="D98" s="150"/>
      <c r="E98" s="60"/>
      <c r="F98" s="60" t="s">
        <v>1110</v>
      </c>
      <c r="G98" s="52" t="s">
        <v>1179</v>
      </c>
      <c r="H98" s="60" t="s">
        <v>1180</v>
      </c>
      <c r="I98" s="60"/>
      <c r="J98" s="60"/>
      <c r="K98" s="60" t="s">
        <v>1042</v>
      </c>
      <c r="L98" s="52" t="s">
        <v>1043</v>
      </c>
      <c r="M98" s="60" t="s">
        <v>1114</v>
      </c>
      <c r="N98" s="52" t="s">
        <v>2899</v>
      </c>
    </row>
    <row r="99" customFormat="false" ht="57.6" hidden="false" customHeight="false" outlineLevel="0" collapsed="false">
      <c r="A99" s="60" t="n">
        <v>17</v>
      </c>
      <c r="B99" s="52" t="s">
        <v>924</v>
      </c>
      <c r="C99" s="52" t="s">
        <v>1181</v>
      </c>
      <c r="D99" s="150"/>
      <c r="E99" s="60"/>
      <c r="F99" s="60" t="s">
        <v>1110</v>
      </c>
      <c r="G99" s="154" t="s">
        <v>1182</v>
      </c>
      <c r="H99" s="153" t="s">
        <v>1180</v>
      </c>
      <c r="I99" s="60"/>
      <c r="J99" s="60"/>
      <c r="K99" s="60" t="s">
        <v>1042</v>
      </c>
      <c r="L99" s="52" t="s">
        <v>1043</v>
      </c>
      <c r="M99" s="60" t="s">
        <v>1114</v>
      </c>
      <c r="N99" s="52" t="s">
        <v>2899</v>
      </c>
    </row>
    <row r="100" customFormat="false" ht="38.4" hidden="false" customHeight="true" outlineLevel="0" collapsed="false">
      <c r="A100" s="60" t="n">
        <v>18</v>
      </c>
      <c r="B100" s="52" t="s">
        <v>924</v>
      </c>
      <c r="C100" s="52" t="s">
        <v>1183</v>
      </c>
      <c r="D100" s="150"/>
      <c r="E100" s="60"/>
      <c r="F100" s="60" t="s">
        <v>1021</v>
      </c>
      <c r="G100" s="60"/>
      <c r="H100" s="60"/>
      <c r="I100" s="154" t="s">
        <v>1022</v>
      </c>
      <c r="J100" s="153" t="s">
        <v>1023</v>
      </c>
      <c r="K100" s="60" t="s">
        <v>1184</v>
      </c>
      <c r="L100" s="52" t="s">
        <v>1185</v>
      </c>
      <c r="M100" s="60" t="s">
        <v>1186</v>
      </c>
      <c r="N100" s="60"/>
    </row>
    <row r="101" customFormat="false" ht="38.4" hidden="false" customHeight="false" outlineLevel="0" collapsed="false">
      <c r="A101" s="60"/>
      <c r="B101" s="60"/>
      <c r="C101" s="52"/>
      <c r="D101" s="150"/>
      <c r="E101" s="60"/>
      <c r="F101" s="60"/>
      <c r="G101" s="60"/>
      <c r="H101" s="60"/>
      <c r="I101" s="154"/>
      <c r="J101" s="154"/>
      <c r="K101" s="60" t="s">
        <v>1187</v>
      </c>
      <c r="L101" s="52" t="s">
        <v>1188</v>
      </c>
      <c r="M101" s="60" t="s">
        <v>1189</v>
      </c>
      <c r="N101" s="60"/>
    </row>
    <row r="102" customFormat="false" ht="38.4" hidden="false" customHeight="true" outlineLevel="0" collapsed="false">
      <c r="A102" s="60" t="n">
        <v>19</v>
      </c>
      <c r="B102" s="60" t="s">
        <v>1190</v>
      </c>
      <c r="C102" s="149" t="s">
        <v>1191</v>
      </c>
      <c r="D102" s="150"/>
      <c r="E102" s="60"/>
      <c r="F102" s="155" t="s">
        <v>1120</v>
      </c>
      <c r="G102" s="149"/>
      <c r="H102" s="149"/>
      <c r="I102" s="152" t="s">
        <v>1192</v>
      </c>
      <c r="J102" s="153" t="s">
        <v>1159</v>
      </c>
      <c r="K102" s="60" t="s">
        <v>1138</v>
      </c>
      <c r="L102" s="52" t="s">
        <v>1139</v>
      </c>
      <c r="M102" s="381" t="s">
        <v>2912</v>
      </c>
      <c r="N102" s="60"/>
    </row>
    <row r="103" customFormat="false" ht="38.4" hidden="false" customHeight="false" outlineLevel="0" collapsed="false">
      <c r="A103" s="60"/>
      <c r="B103" s="60"/>
      <c r="C103" s="149"/>
      <c r="D103" s="150"/>
      <c r="E103" s="60"/>
      <c r="F103" s="155"/>
      <c r="G103" s="155"/>
      <c r="H103" s="155"/>
      <c r="I103" s="152"/>
      <c r="J103" s="153"/>
      <c r="K103" s="60" t="s">
        <v>1193</v>
      </c>
      <c r="L103" s="52" t="s">
        <v>1194</v>
      </c>
      <c r="M103" s="381" t="s">
        <v>2913</v>
      </c>
      <c r="N103" s="60"/>
    </row>
    <row r="104" customFormat="false" ht="38.4" hidden="false" customHeight="false" outlineLevel="0" collapsed="false">
      <c r="A104" s="60"/>
      <c r="B104" s="60"/>
      <c r="C104" s="149"/>
      <c r="D104" s="150"/>
      <c r="E104" s="60"/>
      <c r="F104" s="155"/>
      <c r="G104" s="155"/>
      <c r="H104" s="155"/>
      <c r="I104" s="152"/>
      <c r="J104" s="153"/>
      <c r="K104" s="60" t="s">
        <v>1141</v>
      </c>
      <c r="L104" s="52" t="s">
        <v>1142</v>
      </c>
      <c r="M104" s="381" t="s">
        <v>2914</v>
      </c>
      <c r="N104" s="60"/>
    </row>
    <row r="105" customFormat="false" ht="38.4" hidden="false" customHeight="false" outlineLevel="0" collapsed="false">
      <c r="A105" s="60"/>
      <c r="B105" s="60"/>
      <c r="C105" s="149"/>
      <c r="D105" s="150"/>
      <c r="E105" s="60"/>
      <c r="F105" s="155"/>
      <c r="G105" s="155"/>
      <c r="H105" s="155"/>
      <c r="I105" s="152"/>
      <c r="J105" s="153"/>
      <c r="K105" s="60" t="s">
        <v>1196</v>
      </c>
      <c r="L105" s="52" t="s">
        <v>1197</v>
      </c>
      <c r="M105" s="381" t="s">
        <v>2915</v>
      </c>
      <c r="N105" s="60"/>
    </row>
    <row r="106" customFormat="false" ht="38.4" hidden="false" customHeight="false" outlineLevel="0" collapsed="false">
      <c r="A106" s="60"/>
      <c r="B106" s="60"/>
      <c r="C106" s="149"/>
      <c r="D106" s="150"/>
      <c r="E106" s="60"/>
      <c r="F106" s="155"/>
      <c r="G106" s="155"/>
      <c r="H106" s="155"/>
      <c r="I106" s="152"/>
      <c r="J106" s="153"/>
      <c r="K106" s="60" t="s">
        <v>1135</v>
      </c>
      <c r="L106" s="52" t="s">
        <v>1136</v>
      </c>
      <c r="M106" s="381" t="s">
        <v>2916</v>
      </c>
      <c r="N106" s="60"/>
    </row>
    <row r="107" customFormat="false" ht="38.4" hidden="false" customHeight="true" outlineLevel="0" collapsed="false">
      <c r="A107" s="60"/>
      <c r="B107" s="60"/>
      <c r="C107" s="149"/>
      <c r="D107" s="150"/>
      <c r="E107" s="60"/>
      <c r="F107" s="155" t="s">
        <v>1067</v>
      </c>
      <c r="G107" s="149"/>
      <c r="H107" s="149"/>
      <c r="I107" s="154" t="s">
        <v>1075</v>
      </c>
      <c r="J107" s="153" t="s">
        <v>839</v>
      </c>
      <c r="K107" s="60" t="s">
        <v>1200</v>
      </c>
      <c r="L107" s="52" t="s">
        <v>1201</v>
      </c>
      <c r="M107" s="60" t="s">
        <v>2917</v>
      </c>
      <c r="N107" s="60"/>
    </row>
    <row r="108" customFormat="false" ht="38.4" hidden="false" customHeight="false" outlineLevel="0" collapsed="false">
      <c r="A108" s="60"/>
      <c r="B108" s="60"/>
      <c r="C108" s="149"/>
      <c r="D108" s="150"/>
      <c r="E108" s="60"/>
      <c r="F108" s="155"/>
      <c r="G108" s="155"/>
      <c r="H108" s="155"/>
      <c r="I108" s="154"/>
      <c r="J108" s="153"/>
      <c r="K108" s="60" t="s">
        <v>1202</v>
      </c>
      <c r="L108" s="52" t="s">
        <v>1203</v>
      </c>
      <c r="M108" s="60" t="s">
        <v>1204</v>
      </c>
      <c r="N108" s="60"/>
    </row>
    <row r="109" customFormat="false" ht="76.8" hidden="false" customHeight="false" outlineLevel="0" collapsed="false">
      <c r="A109" s="60" t="n">
        <v>20</v>
      </c>
      <c r="B109" s="60" t="s">
        <v>1205</v>
      </c>
      <c r="C109" s="149" t="s">
        <v>1206</v>
      </c>
      <c r="D109" s="150"/>
      <c r="E109" s="60"/>
      <c r="F109" s="60" t="s">
        <v>1067</v>
      </c>
      <c r="G109" s="60"/>
      <c r="H109" s="60"/>
      <c r="I109" s="152" t="s">
        <v>1207</v>
      </c>
      <c r="J109" s="153" t="s">
        <v>1208</v>
      </c>
      <c r="K109" s="60" t="s">
        <v>1209</v>
      </c>
      <c r="L109" s="52" t="s">
        <v>1210</v>
      </c>
      <c r="M109" s="60" t="s">
        <v>1211</v>
      </c>
      <c r="N109" s="60"/>
    </row>
    <row r="110" customFormat="false" ht="76.8" hidden="false" customHeight="false" outlineLevel="0" collapsed="false">
      <c r="A110" s="60" t="n">
        <v>21</v>
      </c>
      <c r="B110" s="60" t="s">
        <v>1212</v>
      </c>
      <c r="C110" s="149" t="s">
        <v>1213</v>
      </c>
      <c r="D110" s="150"/>
      <c r="E110" s="60"/>
      <c r="F110" s="60" t="s">
        <v>1067</v>
      </c>
      <c r="G110" s="60"/>
      <c r="H110" s="60"/>
      <c r="I110" s="152" t="s">
        <v>1214</v>
      </c>
      <c r="J110" s="151" t="s">
        <v>1215</v>
      </c>
      <c r="K110" s="60" t="s">
        <v>1216</v>
      </c>
      <c r="L110" s="52" t="s">
        <v>1217</v>
      </c>
      <c r="M110" s="60" t="s">
        <v>1218</v>
      </c>
      <c r="N110" s="60"/>
    </row>
    <row r="111" customFormat="false" ht="76.8" hidden="false" customHeight="false" outlineLevel="0" collapsed="false">
      <c r="A111" s="60" t="n">
        <v>22</v>
      </c>
      <c r="B111" s="60" t="s">
        <v>1219</v>
      </c>
      <c r="C111" s="149" t="s">
        <v>1220</v>
      </c>
      <c r="D111" s="150"/>
      <c r="E111" s="60"/>
      <c r="F111" s="60" t="s">
        <v>1067</v>
      </c>
      <c r="G111" s="60"/>
      <c r="H111" s="60"/>
      <c r="I111" s="152" t="s">
        <v>1207</v>
      </c>
      <c r="J111" s="153" t="s">
        <v>1208</v>
      </c>
      <c r="K111" s="60" t="s">
        <v>1221</v>
      </c>
      <c r="L111" s="52" t="s">
        <v>1222</v>
      </c>
      <c r="M111" s="60" t="s">
        <v>1223</v>
      </c>
      <c r="N111" s="60"/>
    </row>
    <row r="112" customFormat="false" ht="76.8" hidden="false" customHeight="false" outlineLevel="0" collapsed="false">
      <c r="A112" s="60" t="n">
        <v>23</v>
      </c>
      <c r="B112" s="60" t="s">
        <v>1224</v>
      </c>
      <c r="C112" s="52" t="s">
        <v>1225</v>
      </c>
      <c r="D112" s="150"/>
      <c r="E112" s="60"/>
      <c r="F112" s="60" t="s">
        <v>1226</v>
      </c>
      <c r="G112" s="60"/>
      <c r="H112" s="60"/>
      <c r="I112" s="52" t="s">
        <v>871</v>
      </c>
      <c r="J112" s="60" t="s">
        <v>1227</v>
      </c>
      <c r="K112" s="60" t="s">
        <v>1228</v>
      </c>
      <c r="L112" s="374" t="s">
        <v>2918</v>
      </c>
      <c r="M112" s="60" t="s">
        <v>1230</v>
      </c>
      <c r="N112" s="60"/>
    </row>
    <row r="113" customFormat="false" ht="57.6" hidden="false" customHeight="false" outlineLevel="0" collapsed="false">
      <c r="A113" s="60" t="n">
        <v>24</v>
      </c>
      <c r="B113" s="52" t="s">
        <v>924</v>
      </c>
      <c r="C113" s="149" t="s">
        <v>1231</v>
      </c>
      <c r="D113" s="150"/>
      <c r="E113" s="60"/>
      <c r="F113" s="60" t="s">
        <v>1104</v>
      </c>
      <c r="G113" s="154" t="s">
        <v>1105</v>
      </c>
      <c r="H113" s="154" t="s">
        <v>1005</v>
      </c>
      <c r="I113" s="60"/>
      <c r="J113" s="60"/>
      <c r="K113" s="60" t="s">
        <v>1106</v>
      </c>
      <c r="L113" s="52" t="s">
        <v>1107</v>
      </c>
      <c r="M113" s="60" t="s">
        <v>1108</v>
      </c>
      <c r="N113" s="52" t="s">
        <v>2899</v>
      </c>
    </row>
    <row r="114" customFormat="false" ht="38.4" hidden="false" customHeight="true" outlineLevel="0" collapsed="false">
      <c r="A114" s="60" t="n">
        <v>25</v>
      </c>
      <c r="B114" s="60" t="s">
        <v>1232</v>
      </c>
      <c r="C114" s="52" t="s">
        <v>1233</v>
      </c>
      <c r="D114" s="150"/>
      <c r="E114" s="60"/>
      <c r="F114" s="60" t="s">
        <v>1104</v>
      </c>
      <c r="G114" s="60"/>
      <c r="H114" s="60"/>
      <c r="I114" s="154" t="s">
        <v>1234</v>
      </c>
      <c r="J114" s="153" t="s">
        <v>1235</v>
      </c>
      <c r="K114" s="60" t="s">
        <v>993</v>
      </c>
      <c r="L114" s="52" t="s">
        <v>994</v>
      </c>
      <c r="M114" s="52" t="s">
        <v>350</v>
      </c>
      <c r="N114" s="60"/>
    </row>
    <row r="115" customFormat="false" ht="57.6" hidden="false" customHeight="false" outlineLevel="0" collapsed="false">
      <c r="A115" s="60"/>
      <c r="B115" s="60"/>
      <c r="C115" s="52"/>
      <c r="D115" s="150"/>
      <c r="E115" s="60"/>
      <c r="F115" s="60"/>
      <c r="G115" s="60"/>
      <c r="H115" s="60"/>
      <c r="I115" s="154"/>
      <c r="J115" s="154"/>
      <c r="K115" s="60" t="s">
        <v>1236</v>
      </c>
      <c r="L115" s="52" t="s">
        <v>1237</v>
      </c>
      <c r="M115" s="60" t="s">
        <v>1238</v>
      </c>
      <c r="N115" s="60"/>
    </row>
    <row r="116" customFormat="false" ht="38.4" hidden="false" customHeight="true" outlineLevel="0" collapsed="false">
      <c r="A116" s="60" t="n">
        <v>26</v>
      </c>
      <c r="B116" s="60" t="s">
        <v>1239</v>
      </c>
      <c r="C116" s="149" t="s">
        <v>1240</v>
      </c>
      <c r="D116" s="150"/>
      <c r="E116" s="60"/>
      <c r="F116" s="60" t="s">
        <v>1080</v>
      </c>
      <c r="G116" s="60"/>
      <c r="H116" s="60"/>
      <c r="I116" s="52" t="s">
        <v>1241</v>
      </c>
      <c r="J116" s="153" t="s">
        <v>1082</v>
      </c>
      <c r="K116" s="60" t="s">
        <v>1242</v>
      </c>
      <c r="L116" s="52" t="s">
        <v>1243</v>
      </c>
      <c r="M116" s="60" t="s">
        <v>1244</v>
      </c>
      <c r="N116" s="60"/>
    </row>
    <row r="117" customFormat="false" ht="38.4" hidden="false" customHeight="false" outlineLevel="0" collapsed="false">
      <c r="A117" s="60"/>
      <c r="B117" s="60"/>
      <c r="C117" s="149"/>
      <c r="D117" s="150"/>
      <c r="E117" s="60"/>
      <c r="F117" s="60"/>
      <c r="G117" s="60"/>
      <c r="H117" s="60"/>
      <c r="I117" s="52"/>
      <c r="J117" s="153"/>
      <c r="K117" s="60" t="s">
        <v>1002</v>
      </c>
      <c r="L117" s="52" t="s">
        <v>1001</v>
      </c>
      <c r="M117" s="60" t="s">
        <v>1245</v>
      </c>
      <c r="N117" s="60"/>
    </row>
    <row r="118" customFormat="false" ht="76.8" hidden="false" customHeight="false" outlineLevel="0" collapsed="false">
      <c r="A118" s="60" t="n">
        <v>27</v>
      </c>
      <c r="B118" s="60" t="s">
        <v>1246</v>
      </c>
      <c r="C118" s="149" t="s">
        <v>1247</v>
      </c>
      <c r="D118" s="150"/>
      <c r="E118" s="60"/>
      <c r="F118" s="60" t="s">
        <v>1080</v>
      </c>
      <c r="G118" s="60"/>
      <c r="H118" s="60"/>
      <c r="I118" s="52" t="s">
        <v>1081</v>
      </c>
      <c r="J118" s="153" t="s">
        <v>1082</v>
      </c>
      <c r="K118" s="60" t="s">
        <v>1248</v>
      </c>
      <c r="L118" s="52" t="s">
        <v>1249</v>
      </c>
      <c r="M118" s="52" t="s">
        <v>1250</v>
      </c>
      <c r="N118" s="60"/>
    </row>
    <row r="119" customFormat="false" ht="76.8" hidden="false" customHeight="false" outlineLevel="0" collapsed="false">
      <c r="A119" s="60" t="n">
        <v>28</v>
      </c>
      <c r="B119" s="52" t="s">
        <v>924</v>
      </c>
      <c r="C119" s="52" t="s">
        <v>1251</v>
      </c>
      <c r="D119" s="150"/>
      <c r="E119" s="60"/>
      <c r="F119" s="60" t="s">
        <v>1252</v>
      </c>
      <c r="G119" s="60"/>
      <c r="H119" s="60"/>
      <c r="I119" s="52" t="s">
        <v>1253</v>
      </c>
      <c r="J119" s="153" t="s">
        <v>1254</v>
      </c>
      <c r="K119" s="60" t="s">
        <v>1255</v>
      </c>
      <c r="L119" s="52" t="s">
        <v>1256</v>
      </c>
      <c r="M119" s="60" t="s">
        <v>1257</v>
      </c>
      <c r="N119" s="60"/>
    </row>
    <row r="120" customFormat="false" ht="76.8" hidden="false" customHeight="false" outlineLevel="0" collapsed="false">
      <c r="A120" s="60" t="n">
        <v>29</v>
      </c>
      <c r="B120" s="52" t="s">
        <v>924</v>
      </c>
      <c r="C120" s="52" t="s">
        <v>1258</v>
      </c>
      <c r="D120" s="150"/>
      <c r="E120" s="60"/>
      <c r="F120" s="60" t="s">
        <v>1252</v>
      </c>
      <c r="G120" s="60"/>
      <c r="H120" s="60"/>
      <c r="I120" s="52" t="s">
        <v>1259</v>
      </c>
      <c r="J120" s="153" t="s">
        <v>1260</v>
      </c>
      <c r="K120" s="60" t="s">
        <v>1261</v>
      </c>
      <c r="L120" s="52" t="s">
        <v>1262</v>
      </c>
      <c r="M120" s="60" t="s">
        <v>1263</v>
      </c>
      <c r="N120" s="60"/>
    </row>
    <row r="121" customFormat="false" ht="76.8" hidden="false" customHeight="false" outlineLevel="0" collapsed="false">
      <c r="A121" s="60" t="n">
        <v>30</v>
      </c>
      <c r="B121" s="52" t="s">
        <v>924</v>
      </c>
      <c r="C121" s="149" t="s">
        <v>1264</v>
      </c>
      <c r="D121" s="150"/>
      <c r="E121" s="60"/>
      <c r="F121" s="60" t="s">
        <v>1252</v>
      </c>
      <c r="G121" s="60"/>
      <c r="H121" s="60"/>
      <c r="I121" s="52" t="s">
        <v>1265</v>
      </c>
      <c r="J121" s="153" t="s">
        <v>1260</v>
      </c>
      <c r="K121" s="60" t="s">
        <v>1266</v>
      </c>
      <c r="L121" s="52" t="s">
        <v>1267</v>
      </c>
      <c r="M121" s="52" t="s">
        <v>1268</v>
      </c>
      <c r="N121" s="60"/>
    </row>
    <row r="122" customFormat="false" ht="76.8" hidden="false" customHeight="false" outlineLevel="0" collapsed="false">
      <c r="A122" s="60" t="n">
        <v>31</v>
      </c>
      <c r="B122" s="52" t="s">
        <v>924</v>
      </c>
      <c r="C122" s="52" t="s">
        <v>1269</v>
      </c>
      <c r="D122" s="150"/>
      <c r="E122" s="60"/>
      <c r="F122" s="60" t="s">
        <v>1270</v>
      </c>
      <c r="G122" s="52" t="s">
        <v>1271</v>
      </c>
      <c r="H122" s="153" t="s">
        <v>1272</v>
      </c>
      <c r="I122" s="60"/>
      <c r="J122" s="60"/>
      <c r="K122" s="60" t="s">
        <v>1273</v>
      </c>
      <c r="L122" s="52" t="s">
        <v>1274</v>
      </c>
      <c r="M122" s="60" t="s">
        <v>1275</v>
      </c>
      <c r="N122" s="52" t="s">
        <v>2899</v>
      </c>
    </row>
    <row r="123" customFormat="false" ht="38.4" hidden="false" customHeight="true" outlineLevel="0" collapsed="false">
      <c r="A123" s="60" t="n">
        <v>32</v>
      </c>
      <c r="B123" s="60" t="s">
        <v>1276</v>
      </c>
      <c r="C123" s="149" t="s">
        <v>1277</v>
      </c>
      <c r="D123" s="150"/>
      <c r="E123" s="60"/>
      <c r="F123" s="60" t="s">
        <v>1270</v>
      </c>
      <c r="G123" s="60"/>
      <c r="H123" s="60"/>
      <c r="I123" s="52" t="s">
        <v>1278</v>
      </c>
      <c r="J123" s="153" t="s">
        <v>1279</v>
      </c>
      <c r="K123" s="60" t="s">
        <v>1280</v>
      </c>
      <c r="L123" s="52" t="s">
        <v>1281</v>
      </c>
      <c r="M123" s="60" t="s">
        <v>1282</v>
      </c>
      <c r="N123" s="60"/>
    </row>
    <row r="124" customFormat="false" ht="38.4" hidden="false" customHeight="false" outlineLevel="0" collapsed="false">
      <c r="A124" s="60"/>
      <c r="B124" s="60"/>
      <c r="C124" s="149"/>
      <c r="D124" s="150"/>
      <c r="E124" s="60"/>
      <c r="F124" s="60"/>
      <c r="G124" s="60"/>
      <c r="H124" s="60"/>
      <c r="I124" s="60"/>
      <c r="J124" s="153"/>
      <c r="K124" s="60" t="s">
        <v>931</v>
      </c>
      <c r="L124" s="52" t="s">
        <v>932</v>
      </c>
      <c r="M124" s="60" t="s">
        <v>1283</v>
      </c>
      <c r="N124" s="60"/>
    </row>
    <row r="125" customFormat="false" ht="38.4" hidden="false" customHeight="false" outlineLevel="0" collapsed="false">
      <c r="A125" s="60"/>
      <c r="B125" s="60"/>
      <c r="C125" s="149"/>
      <c r="D125" s="150"/>
      <c r="E125" s="60"/>
      <c r="F125" s="60"/>
      <c r="G125" s="60"/>
      <c r="H125" s="60"/>
      <c r="I125" s="60"/>
      <c r="J125" s="153"/>
      <c r="K125" s="60" t="s">
        <v>933</v>
      </c>
      <c r="L125" s="52" t="s">
        <v>934</v>
      </c>
      <c r="M125" s="60" t="s">
        <v>1284</v>
      </c>
      <c r="N125" s="60"/>
    </row>
    <row r="126" customFormat="false" ht="38.4" hidden="false" customHeight="false" outlineLevel="0" collapsed="false">
      <c r="A126" s="60"/>
      <c r="B126" s="60"/>
      <c r="C126" s="149"/>
      <c r="D126" s="150"/>
      <c r="E126" s="60"/>
      <c r="F126" s="60"/>
      <c r="G126" s="60"/>
      <c r="H126" s="60"/>
      <c r="I126" s="60"/>
      <c r="J126" s="153"/>
      <c r="K126" s="60" t="s">
        <v>1285</v>
      </c>
      <c r="L126" s="52" t="s">
        <v>1286</v>
      </c>
      <c r="M126" s="60" t="s">
        <v>1287</v>
      </c>
      <c r="N126" s="60"/>
    </row>
    <row r="127" customFormat="false" ht="38.4" hidden="false" customHeight="false" outlineLevel="0" collapsed="false">
      <c r="A127" s="60"/>
      <c r="B127" s="60"/>
      <c r="C127" s="149"/>
      <c r="D127" s="150"/>
      <c r="E127" s="60"/>
      <c r="F127" s="60"/>
      <c r="G127" s="60"/>
      <c r="H127" s="60"/>
      <c r="I127" s="60"/>
      <c r="J127" s="153"/>
      <c r="K127" s="60" t="s">
        <v>1288</v>
      </c>
      <c r="L127" s="52" t="s">
        <v>1289</v>
      </c>
      <c r="M127" s="60" t="s">
        <v>1290</v>
      </c>
      <c r="N127" s="60"/>
    </row>
    <row r="128" customFormat="false" ht="76.8" hidden="false" customHeight="false" outlineLevel="0" collapsed="false">
      <c r="A128" s="60" t="n">
        <v>33</v>
      </c>
      <c r="B128" s="52" t="s">
        <v>924</v>
      </c>
      <c r="C128" s="149" t="s">
        <v>1291</v>
      </c>
      <c r="D128" s="150"/>
      <c r="E128" s="60"/>
      <c r="F128" s="60" t="s">
        <v>1292</v>
      </c>
      <c r="G128" s="52" t="s">
        <v>1293</v>
      </c>
      <c r="H128" s="153" t="s">
        <v>1294</v>
      </c>
      <c r="I128" s="60"/>
      <c r="J128" s="60"/>
      <c r="K128" s="60" t="s">
        <v>1295</v>
      </c>
      <c r="L128" s="52" t="s">
        <v>1296</v>
      </c>
      <c r="M128" s="60" t="s">
        <v>2919</v>
      </c>
      <c r="N128" s="52" t="s">
        <v>2899</v>
      </c>
    </row>
    <row r="129" customFormat="false" ht="76.8" hidden="false" customHeight="false" outlineLevel="0" collapsed="false">
      <c r="A129" s="60" t="n">
        <v>34</v>
      </c>
      <c r="B129" s="52" t="s">
        <v>924</v>
      </c>
      <c r="C129" s="149" t="s">
        <v>1298</v>
      </c>
      <c r="D129" s="150"/>
      <c r="E129" s="60"/>
      <c r="F129" s="60" t="s">
        <v>1292</v>
      </c>
      <c r="G129" s="52" t="s">
        <v>1293</v>
      </c>
      <c r="H129" s="153" t="s">
        <v>1294</v>
      </c>
      <c r="I129" s="60"/>
      <c r="J129" s="60"/>
      <c r="K129" s="60" t="s">
        <v>1295</v>
      </c>
      <c r="L129" s="52" t="s">
        <v>1299</v>
      </c>
      <c r="M129" s="60" t="s">
        <v>1300</v>
      </c>
      <c r="N129" s="52" t="s">
        <v>2899</v>
      </c>
    </row>
    <row r="130" customFormat="false" ht="76.8" hidden="false" customHeight="false" outlineLevel="0" collapsed="false">
      <c r="A130" s="60" t="n">
        <v>35</v>
      </c>
      <c r="B130" s="52" t="s">
        <v>924</v>
      </c>
      <c r="C130" s="149" t="s">
        <v>1301</v>
      </c>
      <c r="D130" s="150"/>
      <c r="E130" s="60"/>
      <c r="F130" s="60" t="s">
        <v>1292</v>
      </c>
      <c r="G130" s="52" t="s">
        <v>1293</v>
      </c>
      <c r="H130" s="153" t="s">
        <v>1294</v>
      </c>
      <c r="I130" s="60"/>
      <c r="J130" s="60"/>
      <c r="K130" s="60" t="s">
        <v>1302</v>
      </c>
      <c r="L130" s="52" t="s">
        <v>1303</v>
      </c>
      <c r="M130" s="60" t="s">
        <v>1304</v>
      </c>
      <c r="N130" s="52" t="s">
        <v>2899</v>
      </c>
    </row>
    <row r="131" customFormat="false" ht="76.8" hidden="false" customHeight="false" outlineLevel="0" collapsed="false">
      <c r="A131" s="60" t="n">
        <v>36</v>
      </c>
      <c r="B131" s="52" t="s">
        <v>924</v>
      </c>
      <c r="C131" s="149" t="s">
        <v>1305</v>
      </c>
      <c r="D131" s="150"/>
      <c r="E131" s="60"/>
      <c r="F131" s="60" t="s">
        <v>1292</v>
      </c>
      <c r="G131" s="52" t="s">
        <v>1293</v>
      </c>
      <c r="H131" s="153" t="s">
        <v>1294</v>
      </c>
      <c r="I131" s="60"/>
      <c r="J131" s="60"/>
      <c r="K131" s="60" t="s">
        <v>1302</v>
      </c>
      <c r="L131" s="52" t="s">
        <v>1306</v>
      </c>
      <c r="M131" s="60" t="s">
        <v>1307</v>
      </c>
      <c r="N131" s="52" t="s">
        <v>2899</v>
      </c>
    </row>
    <row r="132" customFormat="false" ht="76.8" hidden="false" customHeight="false" outlineLevel="0" collapsed="false">
      <c r="A132" s="60" t="n">
        <v>37</v>
      </c>
      <c r="B132" s="52" t="s">
        <v>924</v>
      </c>
      <c r="C132" s="149" t="s">
        <v>1308</v>
      </c>
      <c r="D132" s="150"/>
      <c r="E132" s="60"/>
      <c r="F132" s="60" t="s">
        <v>1292</v>
      </c>
      <c r="G132" s="52" t="s">
        <v>1293</v>
      </c>
      <c r="H132" s="153" t="s">
        <v>1294</v>
      </c>
      <c r="I132" s="60"/>
      <c r="J132" s="60"/>
      <c r="K132" s="60" t="s">
        <v>1309</v>
      </c>
      <c r="L132" s="52" t="s">
        <v>1310</v>
      </c>
      <c r="M132" s="60" t="s">
        <v>1311</v>
      </c>
      <c r="N132" s="52" t="s">
        <v>2899</v>
      </c>
    </row>
    <row r="133" customFormat="false" ht="76.8" hidden="false" customHeight="false" outlineLevel="0" collapsed="false">
      <c r="A133" s="60" t="n">
        <v>38</v>
      </c>
      <c r="B133" s="52" t="s">
        <v>924</v>
      </c>
      <c r="C133" s="149" t="s">
        <v>1312</v>
      </c>
      <c r="D133" s="150"/>
      <c r="E133" s="60"/>
      <c r="F133" s="60" t="s">
        <v>1292</v>
      </c>
      <c r="G133" s="52" t="s">
        <v>1293</v>
      </c>
      <c r="H133" s="153" t="s">
        <v>1294</v>
      </c>
      <c r="I133" s="60"/>
      <c r="J133" s="60"/>
      <c r="K133" s="60" t="s">
        <v>1313</v>
      </c>
      <c r="L133" s="52" t="s">
        <v>1314</v>
      </c>
      <c r="M133" s="60" t="s">
        <v>1315</v>
      </c>
      <c r="N133" s="52" t="s">
        <v>2899</v>
      </c>
    </row>
    <row r="134" customFormat="false" ht="76.8" hidden="false" customHeight="false" outlineLevel="0" collapsed="false">
      <c r="A134" s="60" t="n">
        <v>39</v>
      </c>
      <c r="B134" s="60" t="s">
        <v>1316</v>
      </c>
      <c r="C134" s="52" t="s">
        <v>1317</v>
      </c>
      <c r="D134" s="150"/>
      <c r="E134" s="60"/>
      <c r="F134" s="60" t="s">
        <v>1292</v>
      </c>
      <c r="G134" s="52" t="s">
        <v>1293</v>
      </c>
      <c r="H134" s="153" t="s">
        <v>1294</v>
      </c>
      <c r="I134" s="60"/>
      <c r="J134" s="60"/>
      <c r="K134" s="60" t="s">
        <v>1318</v>
      </c>
      <c r="L134" s="52" t="s">
        <v>116</v>
      </c>
      <c r="M134" s="60" t="s">
        <v>1319</v>
      </c>
      <c r="N134" s="52" t="s">
        <v>2899</v>
      </c>
    </row>
    <row r="135" customFormat="false" ht="57.6" hidden="false" customHeight="false" outlineLevel="0" collapsed="false">
      <c r="A135" s="60" t="n">
        <v>40</v>
      </c>
      <c r="B135" s="52" t="s">
        <v>924</v>
      </c>
      <c r="C135" s="52" t="s">
        <v>1320</v>
      </c>
      <c r="D135" s="150"/>
      <c r="E135" s="60"/>
      <c r="F135" s="60" t="s">
        <v>1292</v>
      </c>
      <c r="G135" s="52" t="s">
        <v>1321</v>
      </c>
      <c r="H135" s="153" t="s">
        <v>1322</v>
      </c>
      <c r="I135" s="60"/>
      <c r="J135" s="60"/>
      <c r="K135" s="60" t="s">
        <v>1295</v>
      </c>
      <c r="L135" s="52" t="s">
        <v>1296</v>
      </c>
      <c r="M135" s="60" t="s">
        <v>1297</v>
      </c>
      <c r="N135" s="52" t="s">
        <v>2899</v>
      </c>
    </row>
    <row r="136" customFormat="false" ht="115.2" hidden="false" customHeight="false" outlineLevel="0" collapsed="false">
      <c r="A136" s="60" t="n">
        <v>41</v>
      </c>
      <c r="B136" s="52" t="s">
        <v>924</v>
      </c>
      <c r="C136" s="52" t="s">
        <v>1323</v>
      </c>
      <c r="D136" s="150"/>
      <c r="E136" s="60"/>
      <c r="F136" s="60" t="s">
        <v>1292</v>
      </c>
      <c r="G136" s="52" t="s">
        <v>1324</v>
      </c>
      <c r="H136" s="153" t="s">
        <v>1325</v>
      </c>
      <c r="I136" s="60"/>
      <c r="J136" s="60"/>
      <c r="K136" s="60" t="s">
        <v>1326</v>
      </c>
      <c r="L136" s="52" t="s">
        <v>1327</v>
      </c>
      <c r="M136" s="60" t="s">
        <v>1328</v>
      </c>
      <c r="N136" s="52" t="s">
        <v>2899</v>
      </c>
    </row>
    <row r="137" customFormat="false" ht="76.8" hidden="false" customHeight="false" outlineLevel="0" collapsed="false">
      <c r="A137" s="60" t="n">
        <v>42</v>
      </c>
      <c r="B137" s="52" t="s">
        <v>924</v>
      </c>
      <c r="C137" s="52" t="s">
        <v>1329</v>
      </c>
      <c r="D137" s="150"/>
      <c r="E137" s="60"/>
      <c r="F137" s="60" t="s">
        <v>1292</v>
      </c>
      <c r="G137" s="60"/>
      <c r="H137" s="60"/>
      <c r="I137" s="52" t="s">
        <v>1330</v>
      </c>
      <c r="J137" s="153" t="s">
        <v>1331</v>
      </c>
      <c r="K137" s="60" t="s">
        <v>933</v>
      </c>
      <c r="L137" s="52" t="s">
        <v>1332</v>
      </c>
      <c r="M137" s="60" t="s">
        <v>1333</v>
      </c>
      <c r="N137" s="60"/>
    </row>
    <row r="138" customFormat="false" ht="76.8" hidden="false" customHeight="true" outlineLevel="0" collapsed="false">
      <c r="A138" s="60" t="n">
        <v>43</v>
      </c>
      <c r="B138" s="52" t="s">
        <v>924</v>
      </c>
      <c r="C138" s="52" t="s">
        <v>1334</v>
      </c>
      <c r="D138" s="150"/>
      <c r="E138" s="60"/>
      <c r="F138" s="60" t="s">
        <v>1292</v>
      </c>
      <c r="G138" s="52" t="s">
        <v>1293</v>
      </c>
      <c r="H138" s="153" t="s">
        <v>1294</v>
      </c>
      <c r="I138" s="60"/>
      <c r="J138" s="60"/>
      <c r="K138" s="60" t="s">
        <v>1335</v>
      </c>
      <c r="L138" s="52" t="s">
        <v>1336</v>
      </c>
      <c r="M138" s="60" t="s">
        <v>2920</v>
      </c>
      <c r="N138" s="52" t="s">
        <v>2899</v>
      </c>
    </row>
    <row r="139" customFormat="false" ht="115.2" hidden="false" customHeight="false" outlineLevel="0" collapsed="false">
      <c r="A139" s="60"/>
      <c r="B139" s="60"/>
      <c r="C139" s="52"/>
      <c r="D139" s="150"/>
      <c r="E139" s="60"/>
      <c r="F139" s="60" t="s">
        <v>1338</v>
      </c>
      <c r="G139" s="52" t="s">
        <v>1339</v>
      </c>
      <c r="H139" s="153" t="s">
        <v>1340</v>
      </c>
      <c r="I139" s="60"/>
      <c r="J139" s="60"/>
      <c r="K139" s="60" t="s">
        <v>1341</v>
      </c>
      <c r="L139" s="52" t="s">
        <v>1342</v>
      </c>
      <c r="M139" s="60" t="s">
        <v>1343</v>
      </c>
      <c r="N139" s="52"/>
    </row>
    <row r="140" customFormat="false" ht="38.4" hidden="false" customHeight="true" outlineLevel="0" collapsed="false">
      <c r="A140" s="60" t="n">
        <v>44</v>
      </c>
      <c r="B140" s="52" t="s">
        <v>924</v>
      </c>
      <c r="C140" s="149" t="s">
        <v>1344</v>
      </c>
      <c r="D140" s="150"/>
      <c r="E140" s="60"/>
      <c r="F140" s="60" t="s">
        <v>1338</v>
      </c>
      <c r="G140" s="52" t="s">
        <v>1345</v>
      </c>
      <c r="H140" s="153" t="s">
        <v>1346</v>
      </c>
      <c r="I140" s="60"/>
      <c r="J140" s="60"/>
      <c r="K140" s="60" t="s">
        <v>1347</v>
      </c>
      <c r="L140" s="52" t="s">
        <v>1348</v>
      </c>
      <c r="M140" s="52" t="s">
        <v>646</v>
      </c>
      <c r="N140" s="52" t="s">
        <v>2899</v>
      </c>
    </row>
    <row r="141" customFormat="false" ht="38.4" hidden="false" customHeight="false" outlineLevel="0" collapsed="false">
      <c r="A141" s="60"/>
      <c r="B141" s="52"/>
      <c r="C141" s="149"/>
      <c r="D141" s="150"/>
      <c r="E141" s="60"/>
      <c r="F141" s="60"/>
      <c r="G141" s="60"/>
      <c r="H141" s="153"/>
      <c r="I141" s="60"/>
      <c r="J141" s="60"/>
      <c r="K141" s="60" t="s">
        <v>1349</v>
      </c>
      <c r="L141" s="52" t="s">
        <v>1350</v>
      </c>
      <c r="M141" s="52" t="s">
        <v>1351</v>
      </c>
      <c r="N141" s="52"/>
    </row>
    <row r="142" customFormat="false" ht="38.4" hidden="false" customHeight="false" outlineLevel="0" collapsed="false">
      <c r="A142" s="60"/>
      <c r="B142" s="52"/>
      <c r="C142" s="149"/>
      <c r="D142" s="150"/>
      <c r="E142" s="60"/>
      <c r="F142" s="60"/>
      <c r="G142" s="60"/>
      <c r="H142" s="153"/>
      <c r="I142" s="60"/>
      <c r="J142" s="60"/>
      <c r="K142" s="60" t="s">
        <v>1341</v>
      </c>
      <c r="L142" s="52" t="s">
        <v>1342</v>
      </c>
      <c r="M142" s="60" t="s">
        <v>2921</v>
      </c>
      <c r="N142" s="52"/>
    </row>
    <row r="143" customFormat="false" ht="38.4" hidden="false" customHeight="false" outlineLevel="0" collapsed="false">
      <c r="A143" s="60"/>
      <c r="B143" s="52"/>
      <c r="C143" s="149"/>
      <c r="D143" s="150"/>
      <c r="E143" s="60"/>
      <c r="F143" s="60"/>
      <c r="G143" s="60"/>
      <c r="H143" s="153"/>
      <c r="I143" s="60"/>
      <c r="J143" s="60"/>
      <c r="K143" s="60" t="s">
        <v>1352</v>
      </c>
      <c r="L143" s="52" t="s">
        <v>1353</v>
      </c>
      <c r="M143" s="60" t="s">
        <v>2922</v>
      </c>
      <c r="N143" s="52"/>
    </row>
    <row r="144" customFormat="false" ht="38.4" hidden="false" customHeight="false" outlineLevel="0" collapsed="false">
      <c r="A144" s="60"/>
      <c r="B144" s="52"/>
      <c r="C144" s="149"/>
      <c r="D144" s="150"/>
      <c r="E144" s="60"/>
      <c r="F144" s="60"/>
      <c r="G144" s="60"/>
      <c r="H144" s="153"/>
      <c r="I144" s="60"/>
      <c r="J144" s="60"/>
      <c r="K144" s="60" t="s">
        <v>946</v>
      </c>
      <c r="L144" s="52" t="s">
        <v>947</v>
      </c>
      <c r="M144" s="60" t="s">
        <v>2879</v>
      </c>
      <c r="N144" s="52"/>
    </row>
    <row r="145" customFormat="false" ht="38.4" hidden="false" customHeight="false" outlineLevel="0" collapsed="false">
      <c r="A145" s="60"/>
      <c r="B145" s="52"/>
      <c r="C145" s="149"/>
      <c r="D145" s="150"/>
      <c r="E145" s="60"/>
      <c r="F145" s="60"/>
      <c r="G145" s="60"/>
      <c r="H145" s="153"/>
      <c r="I145" s="60"/>
      <c r="J145" s="60"/>
      <c r="K145" s="60" t="s">
        <v>944</v>
      </c>
      <c r="L145" s="52" t="s">
        <v>945</v>
      </c>
      <c r="M145" s="60" t="s">
        <v>2878</v>
      </c>
      <c r="N145" s="52"/>
    </row>
    <row r="146" customFormat="false" ht="133.2" hidden="false" customHeight="false" outlineLevel="0" collapsed="false">
      <c r="A146" s="60"/>
      <c r="B146" s="52"/>
      <c r="C146" s="149"/>
      <c r="D146" s="150"/>
      <c r="E146" s="60"/>
      <c r="F146" s="60"/>
      <c r="G146" s="60"/>
      <c r="H146" s="153"/>
      <c r="I146" s="60"/>
      <c r="J146" s="60"/>
      <c r="K146" s="382" t="s">
        <v>2923</v>
      </c>
      <c r="L146" s="382" t="s">
        <v>1348</v>
      </c>
      <c r="M146" s="382" t="s">
        <v>2924</v>
      </c>
      <c r="N146" s="52"/>
    </row>
    <row r="147" customFormat="false" ht="38.4" hidden="false" customHeight="true" outlineLevel="0" collapsed="false">
      <c r="A147" s="60" t="n">
        <v>45</v>
      </c>
      <c r="B147" s="52" t="s">
        <v>924</v>
      </c>
      <c r="C147" s="149" t="s">
        <v>1354</v>
      </c>
      <c r="D147" s="150"/>
      <c r="E147" s="60"/>
      <c r="F147" s="60" t="s">
        <v>1338</v>
      </c>
      <c r="G147" s="52" t="s">
        <v>1355</v>
      </c>
      <c r="H147" s="153" t="s">
        <v>1356</v>
      </c>
      <c r="I147" s="60"/>
      <c r="J147" s="60"/>
      <c r="K147" s="60" t="s">
        <v>1357</v>
      </c>
      <c r="L147" s="52" t="s">
        <v>1358</v>
      </c>
      <c r="M147" s="52" t="s">
        <v>1359</v>
      </c>
      <c r="N147" s="52" t="s">
        <v>2899</v>
      </c>
    </row>
    <row r="148" customFormat="false" ht="38.4" hidden="false" customHeight="false" outlineLevel="0" collapsed="false">
      <c r="A148" s="60"/>
      <c r="B148" s="52"/>
      <c r="C148" s="149"/>
      <c r="D148" s="150"/>
      <c r="E148" s="60"/>
      <c r="F148" s="60"/>
      <c r="G148" s="60"/>
      <c r="H148" s="153"/>
      <c r="I148" s="60"/>
      <c r="J148" s="60"/>
      <c r="K148" s="60" t="s">
        <v>1360</v>
      </c>
      <c r="L148" s="52" t="s">
        <v>1361</v>
      </c>
      <c r="M148" s="60" t="s">
        <v>2925</v>
      </c>
      <c r="N148" s="52"/>
    </row>
    <row r="149" customFormat="false" ht="38.4" hidden="false" customHeight="false" outlineLevel="0" collapsed="false">
      <c r="A149" s="60"/>
      <c r="B149" s="52"/>
      <c r="C149" s="149"/>
      <c r="D149" s="150"/>
      <c r="E149" s="60"/>
      <c r="F149" s="60"/>
      <c r="G149" s="60"/>
      <c r="H149" s="153"/>
      <c r="I149" s="60"/>
      <c r="J149" s="60"/>
      <c r="K149" s="60" t="s">
        <v>1362</v>
      </c>
      <c r="L149" s="52" t="s">
        <v>1363</v>
      </c>
      <c r="M149" s="60" t="s">
        <v>2926</v>
      </c>
      <c r="N149" s="52"/>
    </row>
    <row r="150" customFormat="false" ht="38.4" hidden="false" customHeight="true" outlineLevel="0" collapsed="false">
      <c r="A150" s="60" t="n">
        <v>46</v>
      </c>
      <c r="B150" s="52" t="s">
        <v>924</v>
      </c>
      <c r="C150" s="149" t="s">
        <v>1364</v>
      </c>
      <c r="D150" s="150"/>
      <c r="E150" s="60"/>
      <c r="F150" s="60" t="s">
        <v>1338</v>
      </c>
      <c r="G150" s="52" t="s">
        <v>1365</v>
      </c>
      <c r="H150" s="153" t="s">
        <v>1366</v>
      </c>
      <c r="I150" s="60"/>
      <c r="J150" s="60"/>
      <c r="K150" s="60" t="s">
        <v>942</v>
      </c>
      <c r="L150" s="52" t="s">
        <v>943</v>
      </c>
      <c r="M150" s="60" t="s">
        <v>2877</v>
      </c>
      <c r="N150" s="52" t="s">
        <v>2899</v>
      </c>
    </row>
    <row r="151" customFormat="false" ht="38.4" hidden="false" customHeight="false" outlineLevel="0" collapsed="false">
      <c r="A151" s="60"/>
      <c r="B151" s="52"/>
      <c r="C151" s="149"/>
      <c r="D151" s="150"/>
      <c r="E151" s="60"/>
      <c r="F151" s="60"/>
      <c r="G151" s="60"/>
      <c r="H151" s="153"/>
      <c r="I151" s="60"/>
      <c r="J151" s="60"/>
      <c r="K151" s="60" t="s">
        <v>948</v>
      </c>
      <c r="L151" s="52" t="s">
        <v>949</v>
      </c>
      <c r="M151" s="60" t="s">
        <v>2880</v>
      </c>
      <c r="N151" s="52"/>
    </row>
    <row r="152" customFormat="false" ht="38.4" hidden="false" customHeight="false" outlineLevel="0" collapsed="false">
      <c r="A152" s="60"/>
      <c r="B152" s="52"/>
      <c r="C152" s="149"/>
      <c r="D152" s="150"/>
      <c r="E152" s="60"/>
      <c r="F152" s="60"/>
      <c r="G152" s="60"/>
      <c r="H152" s="153"/>
      <c r="I152" s="60"/>
      <c r="J152" s="60"/>
      <c r="K152" s="60" t="s">
        <v>1360</v>
      </c>
      <c r="L152" s="52" t="s">
        <v>1361</v>
      </c>
      <c r="M152" s="60" t="s">
        <v>2925</v>
      </c>
      <c r="N152" s="52"/>
    </row>
    <row r="153" customFormat="false" ht="38.4" hidden="false" customHeight="false" outlineLevel="0" collapsed="false">
      <c r="A153" s="60"/>
      <c r="B153" s="52"/>
      <c r="C153" s="149"/>
      <c r="D153" s="150"/>
      <c r="E153" s="60"/>
      <c r="F153" s="60"/>
      <c r="G153" s="60"/>
      <c r="H153" s="153"/>
      <c r="I153" s="60"/>
      <c r="J153" s="60"/>
      <c r="K153" s="60" t="s">
        <v>1367</v>
      </c>
      <c r="L153" s="52" t="s">
        <v>1368</v>
      </c>
      <c r="M153" s="60" t="s">
        <v>2927</v>
      </c>
      <c r="N153" s="52"/>
    </row>
    <row r="154" customFormat="false" ht="38.4" hidden="false" customHeight="true" outlineLevel="0" collapsed="false">
      <c r="A154" s="60" t="n">
        <v>47</v>
      </c>
      <c r="B154" s="60" t="s">
        <v>1369</v>
      </c>
      <c r="C154" s="149" t="s">
        <v>1370</v>
      </c>
      <c r="D154" s="150"/>
      <c r="E154" s="60"/>
      <c r="F154" s="60" t="s">
        <v>1371</v>
      </c>
      <c r="G154" s="60"/>
      <c r="H154" s="60"/>
      <c r="I154" s="52" t="s">
        <v>1372</v>
      </c>
      <c r="J154" s="153" t="s">
        <v>1373</v>
      </c>
      <c r="K154" s="381" t="s">
        <v>2928</v>
      </c>
      <c r="L154" s="374" t="s">
        <v>2929</v>
      </c>
      <c r="M154" s="381" t="s">
        <v>2930</v>
      </c>
      <c r="N154" s="60"/>
    </row>
    <row r="155" customFormat="false" ht="57.6" hidden="false" customHeight="false" outlineLevel="0" collapsed="false">
      <c r="A155" s="60"/>
      <c r="B155" s="60"/>
      <c r="C155" s="149"/>
      <c r="D155" s="150"/>
      <c r="E155" s="60"/>
      <c r="F155" s="60"/>
      <c r="G155" s="60"/>
      <c r="H155" s="60"/>
      <c r="I155" s="52"/>
      <c r="J155" s="153"/>
      <c r="K155" s="60" t="s">
        <v>955</v>
      </c>
      <c r="L155" s="52" t="s">
        <v>956</v>
      </c>
      <c r="M155" s="60" t="s">
        <v>2882</v>
      </c>
      <c r="N155" s="60"/>
    </row>
    <row r="156" customFormat="false" ht="38.4" hidden="false" customHeight="false" outlineLevel="0" collapsed="false">
      <c r="A156" s="60"/>
      <c r="B156" s="60"/>
      <c r="C156" s="149"/>
      <c r="D156" s="150"/>
      <c r="E156" s="60"/>
      <c r="F156" s="60"/>
      <c r="G156" s="60"/>
      <c r="H156" s="60"/>
      <c r="I156" s="52"/>
      <c r="J156" s="153"/>
      <c r="K156" s="60" t="s">
        <v>1375</v>
      </c>
      <c r="L156" s="52" t="s">
        <v>1376</v>
      </c>
      <c r="M156" s="60" t="s">
        <v>2931</v>
      </c>
      <c r="N156" s="60"/>
    </row>
    <row r="157" customFormat="false" ht="76.8" hidden="false" customHeight="false" outlineLevel="0" collapsed="false">
      <c r="A157" s="60" t="n">
        <v>48</v>
      </c>
      <c r="B157" s="60" t="s">
        <v>1377</v>
      </c>
      <c r="C157" s="149" t="s">
        <v>1378</v>
      </c>
      <c r="D157" s="150"/>
      <c r="E157" s="60"/>
      <c r="F157" s="60" t="s">
        <v>1371</v>
      </c>
      <c r="G157" s="154" t="s">
        <v>1379</v>
      </c>
      <c r="H157" s="153" t="s">
        <v>1380</v>
      </c>
      <c r="I157" s="60"/>
      <c r="J157" s="60"/>
      <c r="K157" s="60" t="s">
        <v>1375</v>
      </c>
      <c r="L157" s="52" t="s">
        <v>1381</v>
      </c>
      <c r="M157" s="60" t="s">
        <v>2932</v>
      </c>
      <c r="N157" s="52" t="s">
        <v>2899</v>
      </c>
    </row>
    <row r="158" customFormat="false" ht="76.8" hidden="false" customHeight="false" outlineLevel="0" collapsed="false">
      <c r="A158" s="60" t="n">
        <v>49</v>
      </c>
      <c r="B158" s="60" t="s">
        <v>1382</v>
      </c>
      <c r="C158" s="149" t="s">
        <v>1383</v>
      </c>
      <c r="D158" s="150"/>
      <c r="E158" s="60"/>
      <c r="F158" s="60" t="s">
        <v>1371</v>
      </c>
      <c r="G158" s="52" t="s">
        <v>1384</v>
      </c>
      <c r="H158" s="153" t="s">
        <v>1380</v>
      </c>
      <c r="I158" s="60"/>
      <c r="J158" s="60"/>
      <c r="K158" s="60" t="s">
        <v>1375</v>
      </c>
      <c r="L158" s="52" t="s">
        <v>1376</v>
      </c>
      <c r="M158" s="60" t="s">
        <v>2931</v>
      </c>
      <c r="N158" s="52" t="s">
        <v>2899</v>
      </c>
    </row>
    <row r="159" customFormat="false" ht="76.8" hidden="false" customHeight="false" outlineLevel="0" collapsed="false">
      <c r="A159" s="60" t="n">
        <v>50</v>
      </c>
      <c r="B159" s="60" t="s">
        <v>1385</v>
      </c>
      <c r="C159" s="149" t="s">
        <v>1386</v>
      </c>
      <c r="D159" s="150"/>
      <c r="E159" s="60"/>
      <c r="F159" s="60" t="s">
        <v>1088</v>
      </c>
      <c r="G159" s="60"/>
      <c r="H159" s="60"/>
      <c r="I159" s="52" t="s">
        <v>1387</v>
      </c>
      <c r="J159" s="153" t="s">
        <v>1388</v>
      </c>
      <c r="K159" s="381" t="s">
        <v>2933</v>
      </c>
      <c r="L159" s="374" t="s">
        <v>1100</v>
      </c>
      <c r="M159" s="381" t="s">
        <v>2934</v>
      </c>
      <c r="N159" s="60"/>
    </row>
    <row r="160" customFormat="false" ht="38.4" hidden="false" customHeight="true" outlineLevel="0" collapsed="false">
      <c r="A160" s="60" t="n">
        <v>51</v>
      </c>
      <c r="B160" s="60" t="s">
        <v>2935</v>
      </c>
      <c r="C160" s="51" t="s">
        <v>1390</v>
      </c>
      <c r="D160" s="150"/>
      <c r="E160" s="60"/>
      <c r="F160" s="60" t="s">
        <v>1391</v>
      </c>
      <c r="G160" s="60"/>
      <c r="H160" s="60"/>
      <c r="I160" s="52" t="s">
        <v>1392</v>
      </c>
      <c r="J160" s="60" t="s">
        <v>1393</v>
      </c>
      <c r="K160" s="60" t="s">
        <v>1394</v>
      </c>
      <c r="L160" s="52" t="s">
        <v>1395</v>
      </c>
      <c r="M160" s="60" t="s">
        <v>2936</v>
      </c>
      <c r="N160" s="60"/>
    </row>
    <row r="161" customFormat="false" ht="38.4" hidden="false" customHeight="false" outlineLevel="0" collapsed="false">
      <c r="A161" s="60"/>
      <c r="B161" s="60"/>
      <c r="C161" s="51"/>
      <c r="D161" s="150"/>
      <c r="E161" s="60"/>
      <c r="F161" s="60"/>
      <c r="G161" s="60"/>
      <c r="H161" s="60"/>
      <c r="I161" s="52"/>
      <c r="J161" s="60"/>
      <c r="K161" s="60" t="s">
        <v>1396</v>
      </c>
      <c r="L161" s="52" t="s">
        <v>1397</v>
      </c>
      <c r="M161" s="60" t="s">
        <v>2937</v>
      </c>
      <c r="N161" s="60"/>
    </row>
    <row r="162" customFormat="false" ht="38.4" hidden="false" customHeight="false" outlineLevel="0" collapsed="false">
      <c r="A162" s="60"/>
      <c r="B162" s="60"/>
      <c r="C162" s="51"/>
      <c r="D162" s="150"/>
      <c r="E162" s="60"/>
      <c r="F162" s="60"/>
      <c r="G162" s="60"/>
      <c r="H162" s="60"/>
      <c r="I162" s="52"/>
      <c r="J162" s="60"/>
      <c r="K162" s="60" t="s">
        <v>1398</v>
      </c>
      <c r="L162" s="52" t="s">
        <v>1399</v>
      </c>
      <c r="M162" s="60" t="s">
        <v>2938</v>
      </c>
      <c r="N162" s="60"/>
    </row>
    <row r="163" customFormat="false" ht="49.9" hidden="false" customHeight="true" outlineLevel="0" collapsed="false">
      <c r="A163" s="159" t="s">
        <v>452</v>
      </c>
      <c r="B163" s="362"/>
      <c r="C163" s="362" t="n">
        <v>51</v>
      </c>
      <c r="D163" s="159" t="s">
        <v>2939</v>
      </c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</row>
  </sheetData>
  <mergeCells count="267">
    <mergeCell ref="A1:M2"/>
    <mergeCell ref="A4:A24"/>
    <mergeCell ref="B4:B24"/>
    <mergeCell ref="C4:C24"/>
    <mergeCell ref="D4:D24"/>
    <mergeCell ref="E4:E24"/>
    <mergeCell ref="F4:F24"/>
    <mergeCell ref="G4:G24"/>
    <mergeCell ref="H4:H7"/>
    <mergeCell ref="N4:N24"/>
    <mergeCell ref="H8:H9"/>
    <mergeCell ref="I8:I9"/>
    <mergeCell ref="J8:J9"/>
    <mergeCell ref="H11:H12"/>
    <mergeCell ref="I11:I12"/>
    <mergeCell ref="J11:J12"/>
    <mergeCell ref="H13:H14"/>
    <mergeCell ref="I13:I14"/>
    <mergeCell ref="J13:J14"/>
    <mergeCell ref="H15:H16"/>
    <mergeCell ref="I15:I16"/>
    <mergeCell ref="J15:J16"/>
    <mergeCell ref="H17:H18"/>
    <mergeCell ref="I17:I18"/>
    <mergeCell ref="J17:J18"/>
    <mergeCell ref="H19:H24"/>
    <mergeCell ref="I19:I24"/>
    <mergeCell ref="J19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35"/>
    <mergeCell ref="B27:B35"/>
    <mergeCell ref="C27:C35"/>
    <mergeCell ref="D27:D35"/>
    <mergeCell ref="E27:E35"/>
    <mergeCell ref="F27:F35"/>
    <mergeCell ref="G27:G35"/>
    <mergeCell ref="H27:H28"/>
    <mergeCell ref="I27:I28"/>
    <mergeCell ref="J27:J28"/>
    <mergeCell ref="N27:N35"/>
    <mergeCell ref="H30:H33"/>
    <mergeCell ref="I30:I33"/>
    <mergeCell ref="J30:J33"/>
    <mergeCell ref="H34:H35"/>
    <mergeCell ref="I34:I35"/>
    <mergeCell ref="J34:J35"/>
    <mergeCell ref="A36:A40"/>
    <mergeCell ref="B36:B40"/>
    <mergeCell ref="C36:C40"/>
    <mergeCell ref="D36:D40"/>
    <mergeCell ref="E36:E40"/>
    <mergeCell ref="F36:F40"/>
    <mergeCell ref="G36:G40"/>
    <mergeCell ref="N36:N40"/>
    <mergeCell ref="H37:H40"/>
    <mergeCell ref="I37:I40"/>
    <mergeCell ref="J37:J40"/>
    <mergeCell ref="A41:A50"/>
    <mergeCell ref="B41:B50"/>
    <mergeCell ref="C41:C50"/>
    <mergeCell ref="D41:D50"/>
    <mergeCell ref="E41:E50"/>
    <mergeCell ref="F41:F50"/>
    <mergeCell ref="G41:G50"/>
    <mergeCell ref="H41:H47"/>
    <mergeCell ref="I41:I47"/>
    <mergeCell ref="J41:J47"/>
    <mergeCell ref="N41:N50"/>
    <mergeCell ref="H48:H49"/>
    <mergeCell ref="I48:I49"/>
    <mergeCell ref="J48:J49"/>
    <mergeCell ref="A51:A56"/>
    <mergeCell ref="B51:B56"/>
    <mergeCell ref="C51:C56"/>
    <mergeCell ref="D51:D56"/>
    <mergeCell ref="E51:E56"/>
    <mergeCell ref="F51:F56"/>
    <mergeCell ref="G51:G56"/>
    <mergeCell ref="N51:N56"/>
    <mergeCell ref="H54:H56"/>
    <mergeCell ref="I54:I56"/>
    <mergeCell ref="J54:J56"/>
    <mergeCell ref="A57:A67"/>
    <mergeCell ref="B57:B67"/>
    <mergeCell ref="C57:C67"/>
    <mergeCell ref="D57:D67"/>
    <mergeCell ref="E57:E67"/>
    <mergeCell ref="F57:F67"/>
    <mergeCell ref="G57:G67"/>
    <mergeCell ref="H57:H61"/>
    <mergeCell ref="I57:I61"/>
    <mergeCell ref="J57:J61"/>
    <mergeCell ref="N57:N67"/>
    <mergeCell ref="H62:H64"/>
    <mergeCell ref="I62:I64"/>
    <mergeCell ref="J62:J64"/>
    <mergeCell ref="H65:H67"/>
    <mergeCell ref="I65:I67"/>
    <mergeCell ref="J65:J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D70:D162"/>
    <mergeCell ref="E70:E162"/>
    <mergeCell ref="A73:A76"/>
    <mergeCell ref="B73:B76"/>
    <mergeCell ref="C73:C76"/>
    <mergeCell ref="F73:F76"/>
    <mergeCell ref="G73:G76"/>
    <mergeCell ref="H73:H76"/>
    <mergeCell ref="I73:I76"/>
    <mergeCell ref="J73:J76"/>
    <mergeCell ref="N73:N76"/>
    <mergeCell ref="A79:A87"/>
    <mergeCell ref="B79:B87"/>
    <mergeCell ref="C79:C87"/>
    <mergeCell ref="N79:N87"/>
    <mergeCell ref="F80:F87"/>
    <mergeCell ref="G80:G87"/>
    <mergeCell ref="H80:H87"/>
    <mergeCell ref="I80:I87"/>
    <mergeCell ref="J80:J87"/>
    <mergeCell ref="A88:A95"/>
    <mergeCell ref="B88:B95"/>
    <mergeCell ref="C88:C95"/>
    <mergeCell ref="F88:F91"/>
    <mergeCell ref="G88:G91"/>
    <mergeCell ref="H88:H91"/>
    <mergeCell ref="I88:I91"/>
    <mergeCell ref="J88:J91"/>
    <mergeCell ref="N88:N95"/>
    <mergeCell ref="F92:F95"/>
    <mergeCell ref="G92:G95"/>
    <mergeCell ref="H92:H95"/>
    <mergeCell ref="I92:I95"/>
    <mergeCell ref="J92:J95"/>
    <mergeCell ref="A96:A97"/>
    <mergeCell ref="B96:B97"/>
    <mergeCell ref="C96:C97"/>
    <mergeCell ref="F96:F97"/>
    <mergeCell ref="G96:G97"/>
    <mergeCell ref="H96:H97"/>
    <mergeCell ref="I96:I97"/>
    <mergeCell ref="J96:J97"/>
    <mergeCell ref="N96:N97"/>
    <mergeCell ref="A100:A101"/>
    <mergeCell ref="B100:B101"/>
    <mergeCell ref="C100:C101"/>
    <mergeCell ref="F100:F101"/>
    <mergeCell ref="G100:G101"/>
    <mergeCell ref="H100:H101"/>
    <mergeCell ref="I100:I101"/>
    <mergeCell ref="J100:J101"/>
    <mergeCell ref="N100:N101"/>
    <mergeCell ref="A102:A108"/>
    <mergeCell ref="B102:B108"/>
    <mergeCell ref="C102:C108"/>
    <mergeCell ref="F102:F106"/>
    <mergeCell ref="G102:G108"/>
    <mergeCell ref="H102:H108"/>
    <mergeCell ref="I102:I106"/>
    <mergeCell ref="J102:J106"/>
    <mergeCell ref="N102:N108"/>
    <mergeCell ref="F107:F108"/>
    <mergeCell ref="I107:I108"/>
    <mergeCell ref="J107:J108"/>
    <mergeCell ref="A114:A115"/>
    <mergeCell ref="B114:B115"/>
    <mergeCell ref="C114:C115"/>
    <mergeCell ref="F114:F115"/>
    <mergeCell ref="G114:G115"/>
    <mergeCell ref="H114:H115"/>
    <mergeCell ref="I114:I115"/>
    <mergeCell ref="J114:J115"/>
    <mergeCell ref="N114:N115"/>
    <mergeCell ref="A116:A117"/>
    <mergeCell ref="B116:B117"/>
    <mergeCell ref="C116:C117"/>
    <mergeCell ref="F116:F117"/>
    <mergeCell ref="G116:G117"/>
    <mergeCell ref="H116:H117"/>
    <mergeCell ref="I116:I117"/>
    <mergeCell ref="J116:J117"/>
    <mergeCell ref="N116:N117"/>
    <mergeCell ref="A123:A127"/>
    <mergeCell ref="B123:B127"/>
    <mergeCell ref="C123:C127"/>
    <mergeCell ref="F123:F127"/>
    <mergeCell ref="G123:G127"/>
    <mergeCell ref="H123:H127"/>
    <mergeCell ref="I123:I127"/>
    <mergeCell ref="J123:J127"/>
    <mergeCell ref="N123:N127"/>
    <mergeCell ref="A138:A139"/>
    <mergeCell ref="B138:B139"/>
    <mergeCell ref="C138:C139"/>
    <mergeCell ref="N138:N139"/>
    <mergeCell ref="A140:A146"/>
    <mergeCell ref="B140:B146"/>
    <mergeCell ref="C140:C146"/>
    <mergeCell ref="F140:F146"/>
    <mergeCell ref="G140:G146"/>
    <mergeCell ref="H140:H146"/>
    <mergeCell ref="I140:I146"/>
    <mergeCell ref="J140:J146"/>
    <mergeCell ref="N140:N146"/>
    <mergeCell ref="A147:A149"/>
    <mergeCell ref="B147:B149"/>
    <mergeCell ref="C147:C149"/>
    <mergeCell ref="F147:F149"/>
    <mergeCell ref="G147:G149"/>
    <mergeCell ref="H147:H149"/>
    <mergeCell ref="I147:I149"/>
    <mergeCell ref="J147:J149"/>
    <mergeCell ref="N147:N149"/>
    <mergeCell ref="A150:A153"/>
    <mergeCell ref="B150:B153"/>
    <mergeCell ref="C150:C153"/>
    <mergeCell ref="F150:F153"/>
    <mergeCell ref="G150:G153"/>
    <mergeCell ref="H150:H153"/>
    <mergeCell ref="I150:I153"/>
    <mergeCell ref="J150:J153"/>
    <mergeCell ref="N150:N153"/>
    <mergeCell ref="A154:A156"/>
    <mergeCell ref="B154:B156"/>
    <mergeCell ref="C154:C156"/>
    <mergeCell ref="F154:F156"/>
    <mergeCell ref="G154:G156"/>
    <mergeCell ref="H154:H156"/>
    <mergeCell ref="I154:I156"/>
    <mergeCell ref="J154:J156"/>
    <mergeCell ref="N154:N156"/>
    <mergeCell ref="A160:A162"/>
    <mergeCell ref="B160:B162"/>
    <mergeCell ref="C160:C162"/>
    <mergeCell ref="F160:F162"/>
    <mergeCell ref="G160:G162"/>
    <mergeCell ref="H160:H162"/>
    <mergeCell ref="I160:I162"/>
    <mergeCell ref="J160:J162"/>
    <mergeCell ref="N160:N162"/>
    <mergeCell ref="D163:N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82" colorId="64" zoomScale="40" zoomScaleNormal="40" zoomScalePageLayoutView="100" workbookViewId="0">
      <selection pane="topLeft" activeCell="Y14" activeCellId="0" sqref="Y14"/>
    </sheetView>
  </sheetViews>
  <sheetFormatPr defaultColWidth="8.99609375" defaultRowHeight="15.6" zeroHeight="false" outlineLevelRow="0" outlineLevelCol="0"/>
  <sheetData>
    <row r="1" customFormat="false" ht="25.8" hidden="false" customHeight="true" outlineLevel="0" collapsed="false">
      <c r="A1" s="383" t="s">
        <v>1402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</row>
    <row r="2" customFormat="false" ht="15.6" hidden="false" customHeight="true" outlineLevel="0" collapsed="false">
      <c r="A2" s="65" t="s">
        <v>420</v>
      </c>
      <c r="B2" s="65" t="s">
        <v>3</v>
      </c>
      <c r="C2" s="65" t="s">
        <v>153</v>
      </c>
      <c r="D2" s="65" t="s">
        <v>421</v>
      </c>
      <c r="E2" s="65" t="s">
        <v>8</v>
      </c>
      <c r="F2" s="65" t="s">
        <v>422</v>
      </c>
      <c r="G2" s="65" t="s">
        <v>8</v>
      </c>
      <c r="H2" s="65" t="s">
        <v>155</v>
      </c>
      <c r="I2" s="65" t="s">
        <v>156</v>
      </c>
      <c r="J2" s="65" t="s">
        <v>8</v>
      </c>
      <c r="K2" s="65" t="s">
        <v>157</v>
      </c>
      <c r="L2" s="65" t="s">
        <v>156</v>
      </c>
      <c r="M2" s="65" t="s">
        <v>8</v>
      </c>
      <c r="N2" s="65" t="s">
        <v>276</v>
      </c>
    </row>
    <row r="3" customFormat="false" ht="15.6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38.4" hidden="false" customHeight="true" outlineLevel="0" collapsed="false">
      <c r="A4" s="60" t="n">
        <v>1</v>
      </c>
      <c r="B4" s="60" t="s">
        <v>1416</v>
      </c>
      <c r="C4" s="52" t="s">
        <v>1417</v>
      </c>
      <c r="D4" s="52" t="s">
        <v>1418</v>
      </c>
      <c r="E4" s="52" t="s">
        <v>1419</v>
      </c>
      <c r="F4" s="52" t="s">
        <v>2940</v>
      </c>
      <c r="G4" s="52" t="s">
        <v>2941</v>
      </c>
      <c r="H4" s="60" t="s">
        <v>1420</v>
      </c>
      <c r="I4" s="52" t="s">
        <v>1421</v>
      </c>
      <c r="J4" s="52" t="s">
        <v>26</v>
      </c>
      <c r="K4" s="52" t="s">
        <v>1422</v>
      </c>
      <c r="L4" s="152" t="s">
        <v>1423</v>
      </c>
      <c r="M4" s="152" t="s">
        <v>1424</v>
      </c>
      <c r="N4" s="60"/>
    </row>
    <row r="5" customFormat="false" ht="57.6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52" t="s">
        <v>1425</v>
      </c>
      <c r="L5" s="152" t="s">
        <v>1426</v>
      </c>
      <c r="M5" s="152" t="s">
        <v>1410</v>
      </c>
      <c r="N5" s="60"/>
    </row>
    <row r="6" customFormat="false" ht="57.6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 t="s">
        <v>513</v>
      </c>
      <c r="L6" s="152" t="s">
        <v>1427</v>
      </c>
      <c r="M6" s="152" t="s">
        <v>1410</v>
      </c>
      <c r="N6" s="60"/>
    </row>
    <row r="7" customFormat="false" ht="57.6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 t="s">
        <v>1428</v>
      </c>
      <c r="L7" s="152" t="s">
        <v>1429</v>
      </c>
      <c r="M7" s="152" t="s">
        <v>1410</v>
      </c>
      <c r="N7" s="60"/>
    </row>
    <row r="8" customFormat="false" ht="57.6" hidden="false" customHeight="true" outlineLevel="0" collapsed="false">
      <c r="A8" s="60" t="n">
        <v>2</v>
      </c>
      <c r="B8" s="60" t="s">
        <v>1403</v>
      </c>
      <c r="C8" s="52" t="s">
        <v>1404</v>
      </c>
      <c r="D8" s="52" t="s">
        <v>1405</v>
      </c>
      <c r="E8" s="52" t="s">
        <v>1406</v>
      </c>
      <c r="F8" s="52" t="s">
        <v>2940</v>
      </c>
      <c r="G8" s="52" t="s">
        <v>2941</v>
      </c>
      <c r="H8" s="60" t="s">
        <v>1407</v>
      </c>
      <c r="I8" s="52" t="s">
        <v>1408</v>
      </c>
      <c r="J8" s="52" t="s">
        <v>26</v>
      </c>
      <c r="K8" s="60" t="s">
        <v>501</v>
      </c>
      <c r="L8" s="52" t="s">
        <v>1409</v>
      </c>
      <c r="M8" s="52" t="s">
        <v>1410</v>
      </c>
      <c r="N8" s="60"/>
    </row>
    <row r="9" customFormat="false" ht="57.6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 t="s">
        <v>1411</v>
      </c>
      <c r="L9" s="52" t="s">
        <v>1412</v>
      </c>
      <c r="M9" s="52" t="s">
        <v>1410</v>
      </c>
      <c r="N9" s="60"/>
    </row>
    <row r="10" customFormat="false" ht="57.6" hidden="false" customHeight="false" outlineLevel="0" collapsed="false">
      <c r="A10" s="60"/>
      <c r="B10" s="60"/>
      <c r="C10" s="60"/>
      <c r="D10" s="60"/>
      <c r="E10" s="60"/>
      <c r="F10" s="60"/>
      <c r="G10" s="60"/>
      <c r="H10" s="60" t="s">
        <v>1413</v>
      </c>
      <c r="I10" s="52" t="s">
        <v>708</v>
      </c>
      <c r="J10" s="52" t="s">
        <v>21</v>
      </c>
      <c r="K10" s="52" t="s">
        <v>1414</v>
      </c>
      <c r="L10" s="152" t="s">
        <v>1415</v>
      </c>
      <c r="M10" s="162" t="s">
        <v>815</v>
      </c>
      <c r="N10" s="60"/>
    </row>
    <row r="11" customFormat="false" ht="57.6" hidden="false" customHeight="true" outlineLevel="0" collapsed="false">
      <c r="A11" s="60" t="n">
        <v>3</v>
      </c>
      <c r="B11" s="60" t="s">
        <v>1430</v>
      </c>
      <c r="C11" s="52" t="s">
        <v>1431</v>
      </c>
      <c r="D11" s="52" t="s">
        <v>1432</v>
      </c>
      <c r="E11" s="52" t="s">
        <v>1433</v>
      </c>
      <c r="F11" s="52" t="s">
        <v>2940</v>
      </c>
      <c r="G11" s="52" t="s">
        <v>2941</v>
      </c>
      <c r="H11" s="60" t="s">
        <v>1434</v>
      </c>
      <c r="I11" s="52" t="s">
        <v>1435</v>
      </c>
      <c r="J11" s="52" t="s">
        <v>21</v>
      </c>
      <c r="K11" s="60" t="s">
        <v>530</v>
      </c>
      <c r="L11" s="52" t="s">
        <v>1436</v>
      </c>
      <c r="M11" s="52" t="s">
        <v>611</v>
      </c>
      <c r="N11" s="60"/>
    </row>
    <row r="12" customFormat="false" ht="57.6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 t="s">
        <v>513</v>
      </c>
      <c r="L12" s="52" t="s">
        <v>1437</v>
      </c>
      <c r="M12" s="52" t="s">
        <v>604</v>
      </c>
      <c r="N12" s="60"/>
    </row>
    <row r="13" customFormat="false" ht="57.6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 t="s">
        <v>488</v>
      </c>
      <c r="L13" s="52" t="s">
        <v>1438</v>
      </c>
      <c r="M13" s="52" t="s">
        <v>598</v>
      </c>
      <c r="N13" s="60"/>
    </row>
    <row r="14" customFormat="false" ht="15.6" hidden="false" customHeight="true" outlineLevel="0" collapsed="false">
      <c r="A14" s="65" t="s">
        <v>561</v>
      </c>
      <c r="B14" s="65" t="s">
        <v>3</v>
      </c>
      <c r="C14" s="65" t="s">
        <v>153</v>
      </c>
      <c r="D14" s="65"/>
      <c r="E14" s="65"/>
      <c r="F14" s="65" t="s">
        <v>155</v>
      </c>
      <c r="G14" s="65" t="s">
        <v>562</v>
      </c>
      <c r="H14" s="65" t="s">
        <v>8</v>
      </c>
      <c r="I14" s="65" t="s">
        <v>422</v>
      </c>
      <c r="J14" s="65" t="s">
        <v>8</v>
      </c>
      <c r="K14" s="65" t="s">
        <v>157</v>
      </c>
      <c r="L14" s="65" t="s">
        <v>156</v>
      </c>
      <c r="M14" s="65" t="s">
        <v>8</v>
      </c>
      <c r="N14" s="65" t="s">
        <v>276</v>
      </c>
    </row>
    <row r="15" customFormat="false" ht="15.6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57.6" hidden="false" customHeight="true" outlineLevel="0" collapsed="false">
      <c r="A16" s="60" t="n">
        <v>4</v>
      </c>
      <c r="B16" s="60" t="s">
        <v>1439</v>
      </c>
      <c r="C16" s="52" t="s">
        <v>1440</v>
      </c>
      <c r="D16" s="60"/>
      <c r="E16" s="60"/>
      <c r="F16" s="60" t="s">
        <v>1441</v>
      </c>
      <c r="G16" s="60"/>
      <c r="H16" s="60"/>
      <c r="I16" s="52" t="s">
        <v>1443</v>
      </c>
      <c r="J16" s="52" t="s">
        <v>26</v>
      </c>
      <c r="K16" s="60" t="s">
        <v>515</v>
      </c>
      <c r="L16" s="52" t="s">
        <v>1444</v>
      </c>
      <c r="M16" s="60" t="s">
        <v>727</v>
      </c>
      <c r="N16" s="60"/>
    </row>
    <row r="17" customFormat="false" ht="57.6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52"/>
      <c r="J17" s="52"/>
      <c r="K17" s="60" t="s">
        <v>1446</v>
      </c>
      <c r="L17" s="52" t="s">
        <v>1447</v>
      </c>
      <c r="M17" s="60" t="s">
        <v>714</v>
      </c>
      <c r="N17" s="60"/>
    </row>
    <row r="18" customFormat="false" ht="57.6" hidden="false" customHeight="true" outlineLevel="0" collapsed="false">
      <c r="A18" s="60"/>
      <c r="B18" s="60"/>
      <c r="C18" s="60"/>
      <c r="D18" s="60"/>
      <c r="E18" s="60"/>
      <c r="F18" s="60" t="s">
        <v>1420</v>
      </c>
      <c r="G18" s="60"/>
      <c r="H18" s="60"/>
      <c r="I18" s="52" t="s">
        <v>1421</v>
      </c>
      <c r="J18" s="52" t="s">
        <v>26</v>
      </c>
      <c r="K18" s="151" t="s">
        <v>1411</v>
      </c>
      <c r="L18" s="152" t="s">
        <v>1449</v>
      </c>
      <c r="M18" s="164" t="s">
        <v>1410</v>
      </c>
      <c r="N18" s="60"/>
    </row>
    <row r="19" customFormat="false" ht="57.6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52"/>
      <c r="J19" s="52"/>
      <c r="K19" s="151" t="s">
        <v>526</v>
      </c>
      <c r="L19" s="152" t="s">
        <v>1450</v>
      </c>
      <c r="M19" s="164" t="s">
        <v>1410</v>
      </c>
      <c r="N19" s="60"/>
    </row>
    <row r="20" customFormat="false" ht="57.6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52"/>
      <c r="J20" s="52"/>
      <c r="K20" s="151" t="s">
        <v>530</v>
      </c>
      <c r="L20" s="152" t="s">
        <v>1451</v>
      </c>
      <c r="M20" s="164" t="s">
        <v>1410</v>
      </c>
      <c r="N20" s="60"/>
    </row>
    <row r="21" customFormat="false" ht="38.4" hidden="false" customHeight="true" outlineLevel="0" collapsed="false">
      <c r="A21" s="60"/>
      <c r="B21" s="60"/>
      <c r="C21" s="60"/>
      <c r="D21" s="60"/>
      <c r="E21" s="60"/>
      <c r="F21" s="60" t="s">
        <v>1413</v>
      </c>
      <c r="G21" s="60"/>
      <c r="H21" s="60"/>
      <c r="I21" s="52" t="s">
        <v>1452</v>
      </c>
      <c r="J21" s="152" t="s">
        <v>26</v>
      </c>
      <c r="K21" s="60" t="s">
        <v>513</v>
      </c>
      <c r="L21" s="52" t="s">
        <v>1454</v>
      </c>
      <c r="M21" s="52" t="s">
        <v>815</v>
      </c>
      <c r="N21" s="60"/>
    </row>
    <row r="22" customFormat="false" ht="38.4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52"/>
      <c r="J22" s="152"/>
      <c r="K22" s="52" t="s">
        <v>1455</v>
      </c>
      <c r="L22" s="52" t="s">
        <v>1456</v>
      </c>
      <c r="M22" s="52" t="s">
        <v>815</v>
      </c>
      <c r="N22" s="60"/>
    </row>
    <row r="23" customFormat="false" ht="38.4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52"/>
      <c r="J23" s="152"/>
      <c r="K23" s="60" t="s">
        <v>488</v>
      </c>
      <c r="L23" s="52" t="s">
        <v>1457</v>
      </c>
      <c r="M23" s="52" t="s">
        <v>815</v>
      </c>
      <c r="N23" s="60"/>
    </row>
    <row r="24" customFormat="false" ht="38.4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52"/>
      <c r="J24" s="152"/>
      <c r="K24" s="60" t="s">
        <v>501</v>
      </c>
      <c r="L24" s="52" t="s">
        <v>1458</v>
      </c>
      <c r="M24" s="52" t="s">
        <v>815</v>
      </c>
      <c r="N24" s="60"/>
    </row>
    <row r="25" customFormat="false" ht="38.4" hidden="false" customHeight="true" outlineLevel="0" collapsed="false">
      <c r="A25" s="60"/>
      <c r="B25" s="60"/>
      <c r="C25" s="60"/>
      <c r="D25" s="60"/>
      <c r="E25" s="60"/>
      <c r="F25" s="60" t="s">
        <v>1459</v>
      </c>
      <c r="G25" s="60"/>
      <c r="H25" s="60"/>
      <c r="I25" s="52" t="s">
        <v>1460</v>
      </c>
      <c r="J25" s="52" t="s">
        <v>21</v>
      </c>
      <c r="K25" s="60" t="s">
        <v>513</v>
      </c>
      <c r="L25" s="52" t="s">
        <v>1462</v>
      </c>
      <c r="M25" s="52" t="s">
        <v>815</v>
      </c>
      <c r="N25" s="60"/>
    </row>
    <row r="26" customFormat="false" ht="38.4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52"/>
      <c r="J26" s="52"/>
      <c r="K26" s="60" t="s">
        <v>515</v>
      </c>
      <c r="L26" s="52" t="s">
        <v>1463</v>
      </c>
      <c r="M26" s="52" t="s">
        <v>815</v>
      </c>
      <c r="N26" s="60"/>
    </row>
    <row r="27" customFormat="false" ht="76.8" hidden="false" customHeight="true" outlineLevel="0" collapsed="false">
      <c r="A27" s="60"/>
      <c r="B27" s="60"/>
      <c r="C27" s="60"/>
      <c r="D27" s="60"/>
      <c r="E27" s="60"/>
      <c r="F27" s="60" t="s">
        <v>1464</v>
      </c>
      <c r="G27" s="60"/>
      <c r="H27" s="60"/>
      <c r="I27" s="52" t="s">
        <v>2942</v>
      </c>
      <c r="J27" s="52" t="s">
        <v>26</v>
      </c>
      <c r="K27" s="60" t="s">
        <v>1468</v>
      </c>
      <c r="L27" s="52" t="s">
        <v>1469</v>
      </c>
      <c r="M27" s="167" t="s">
        <v>1470</v>
      </c>
      <c r="N27" s="60"/>
    </row>
    <row r="28" customFormat="false" ht="76.8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52"/>
      <c r="J28" s="52"/>
      <c r="K28" s="52"/>
      <c r="L28" s="167" t="s">
        <v>1471</v>
      </c>
      <c r="M28" s="167" t="s">
        <v>1472</v>
      </c>
      <c r="N28" s="60"/>
    </row>
    <row r="29" customFormat="false" ht="76.8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52"/>
      <c r="J29" s="52"/>
      <c r="K29" s="60" t="s">
        <v>488</v>
      </c>
      <c r="L29" s="52" t="s">
        <v>1469</v>
      </c>
      <c r="M29" s="167" t="s">
        <v>1470</v>
      </c>
      <c r="N29" s="60"/>
    </row>
    <row r="30" customFormat="false" ht="76.8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52"/>
      <c r="J30" s="52"/>
      <c r="K30" s="52"/>
      <c r="L30" s="167" t="s">
        <v>1471</v>
      </c>
      <c r="M30" s="167" t="s">
        <v>1472</v>
      </c>
      <c r="N30" s="60"/>
    </row>
    <row r="31" customFormat="false" ht="76.8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52"/>
      <c r="J31" s="52"/>
      <c r="K31" s="60" t="s">
        <v>501</v>
      </c>
      <c r="L31" s="52" t="s">
        <v>1473</v>
      </c>
      <c r="M31" s="167" t="s">
        <v>1470</v>
      </c>
      <c r="N31" s="60"/>
    </row>
    <row r="32" customFormat="false" ht="76.8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52"/>
      <c r="J32" s="52"/>
      <c r="K32" s="52"/>
      <c r="L32" s="167" t="s">
        <v>1474</v>
      </c>
      <c r="M32" s="167" t="s">
        <v>1472</v>
      </c>
      <c r="N32" s="60"/>
    </row>
    <row r="33" customFormat="false" ht="76.8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52"/>
      <c r="J33" s="52"/>
      <c r="K33" s="60" t="s">
        <v>515</v>
      </c>
      <c r="L33" s="52" t="s">
        <v>1475</v>
      </c>
      <c r="M33" s="167" t="s">
        <v>1470</v>
      </c>
      <c r="N33" s="60"/>
    </row>
    <row r="34" customFormat="false" ht="76.8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52"/>
      <c r="J34" s="52"/>
      <c r="K34" s="52"/>
      <c r="L34" s="167" t="s">
        <v>1476</v>
      </c>
      <c r="M34" s="167" t="s">
        <v>1472</v>
      </c>
      <c r="N34" s="60"/>
    </row>
    <row r="35" customFormat="false" ht="76.8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52"/>
      <c r="J35" s="52"/>
      <c r="K35" s="60" t="s">
        <v>532</v>
      </c>
      <c r="L35" s="52" t="s">
        <v>1477</v>
      </c>
      <c r="M35" s="167" t="s">
        <v>1470</v>
      </c>
      <c r="N35" s="60"/>
    </row>
    <row r="36" customFormat="false" ht="76.8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52"/>
      <c r="J36" s="52"/>
      <c r="K36" s="52"/>
      <c r="L36" s="167" t="s">
        <v>1478</v>
      </c>
      <c r="M36" s="167" t="s">
        <v>1472</v>
      </c>
      <c r="N36" s="60"/>
    </row>
    <row r="37" customFormat="false" ht="76.8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52"/>
      <c r="J37" s="52"/>
      <c r="K37" s="60" t="s">
        <v>1479</v>
      </c>
      <c r="L37" s="52" t="s">
        <v>1480</v>
      </c>
      <c r="M37" s="167" t="s">
        <v>1470</v>
      </c>
      <c r="N37" s="60"/>
    </row>
    <row r="38" customFormat="false" ht="76.8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52"/>
      <c r="J38" s="52"/>
      <c r="K38" s="52"/>
      <c r="L38" s="167" t="s">
        <v>1481</v>
      </c>
      <c r="M38" s="167" t="s">
        <v>1472</v>
      </c>
      <c r="N38" s="60"/>
    </row>
    <row r="39" customFormat="false" ht="76.8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52"/>
      <c r="J39" s="52"/>
      <c r="K39" s="60" t="s">
        <v>530</v>
      </c>
      <c r="L39" s="167" t="s">
        <v>1482</v>
      </c>
      <c r="M39" s="167" t="s">
        <v>1470</v>
      </c>
      <c r="N39" s="60"/>
    </row>
    <row r="40" customFormat="false" ht="76.8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52"/>
      <c r="J40" s="52"/>
      <c r="K40" s="52"/>
      <c r="L40" s="167" t="s">
        <v>1483</v>
      </c>
      <c r="M40" s="167" t="s">
        <v>1472</v>
      </c>
      <c r="N40" s="60"/>
    </row>
    <row r="41" customFormat="false" ht="57.6" hidden="false" customHeight="false" outlineLevel="0" collapsed="false">
      <c r="A41" s="60"/>
      <c r="B41" s="60"/>
      <c r="C41" s="60"/>
      <c r="D41" s="60"/>
      <c r="E41" s="60"/>
      <c r="F41" s="60" t="s">
        <v>1484</v>
      </c>
      <c r="G41" s="60"/>
      <c r="H41" s="115"/>
      <c r="I41" s="52" t="s">
        <v>1485</v>
      </c>
      <c r="J41" s="52" t="s">
        <v>1486</v>
      </c>
      <c r="K41" s="60" t="s">
        <v>1489</v>
      </c>
      <c r="L41" s="52" t="s">
        <v>1490</v>
      </c>
      <c r="M41" s="52" t="s">
        <v>1491</v>
      </c>
      <c r="N41" s="60"/>
    </row>
    <row r="42" customFormat="false" ht="57.6" hidden="false" customHeight="true" outlineLevel="0" collapsed="false">
      <c r="A42" s="60"/>
      <c r="B42" s="60"/>
      <c r="C42" s="60"/>
      <c r="D42" s="60"/>
      <c r="E42" s="60"/>
      <c r="F42" s="52" t="s">
        <v>2943</v>
      </c>
      <c r="G42" s="60"/>
      <c r="H42" s="60"/>
      <c r="I42" s="52" t="s">
        <v>1493</v>
      </c>
      <c r="J42" s="52" t="s">
        <v>1494</v>
      </c>
      <c r="K42" s="52" t="s">
        <v>1497</v>
      </c>
      <c r="L42" s="52" t="s">
        <v>1498</v>
      </c>
      <c r="M42" s="52" t="s">
        <v>1499</v>
      </c>
      <c r="N42" s="60"/>
    </row>
    <row r="43" customFormat="false" ht="76.8" hidden="false" customHeight="false" outlineLevel="0" collapsed="false">
      <c r="A43" s="60"/>
      <c r="B43" s="60"/>
      <c r="C43" s="60"/>
      <c r="D43" s="60"/>
      <c r="E43" s="60"/>
      <c r="F43" s="52"/>
      <c r="G43" s="52"/>
      <c r="H43" s="60"/>
      <c r="I43" s="60"/>
      <c r="J43" s="60"/>
      <c r="K43" s="52" t="s">
        <v>2944</v>
      </c>
      <c r="L43" s="52" t="s">
        <v>2945</v>
      </c>
      <c r="M43" s="52" t="s">
        <v>2946</v>
      </c>
      <c r="N43" s="60"/>
    </row>
    <row r="44" customFormat="false" ht="57.6" hidden="false" customHeight="true" outlineLevel="0" collapsed="false">
      <c r="A44" s="60"/>
      <c r="B44" s="60"/>
      <c r="C44" s="60"/>
      <c r="D44" s="60"/>
      <c r="E44" s="60"/>
      <c r="F44" s="52" t="s">
        <v>2947</v>
      </c>
      <c r="G44" s="60"/>
      <c r="H44" s="384"/>
      <c r="I44" s="52" t="s">
        <v>2948</v>
      </c>
      <c r="J44" s="52" t="s">
        <v>2949</v>
      </c>
      <c r="K44" s="52" t="s">
        <v>2950</v>
      </c>
      <c r="L44" s="52" t="s">
        <v>2951</v>
      </c>
      <c r="M44" s="52" t="s">
        <v>2952</v>
      </c>
      <c r="N44" s="60"/>
    </row>
    <row r="45" customFormat="false" ht="57.6" hidden="false" customHeight="false" outlineLevel="0" collapsed="false">
      <c r="A45" s="60"/>
      <c r="B45" s="60"/>
      <c r="C45" s="60"/>
      <c r="D45" s="60"/>
      <c r="E45" s="60"/>
      <c r="F45" s="60"/>
      <c r="G45" s="60"/>
      <c r="H45" s="384"/>
      <c r="I45" s="52"/>
      <c r="J45" s="52"/>
      <c r="K45" s="52" t="s">
        <v>2953</v>
      </c>
      <c r="L45" s="52" t="s">
        <v>2954</v>
      </c>
      <c r="M45" s="52" t="s">
        <v>2955</v>
      </c>
      <c r="N45" s="60"/>
    </row>
    <row r="46" customFormat="false" ht="57.6" hidden="false" customHeight="false" outlineLevel="0" collapsed="false">
      <c r="A46" s="60"/>
      <c r="B46" s="60"/>
      <c r="C46" s="60"/>
      <c r="D46" s="60"/>
      <c r="E46" s="60"/>
      <c r="F46" s="52"/>
      <c r="G46" s="52"/>
      <c r="H46" s="384"/>
      <c r="I46" s="52"/>
      <c r="J46" s="52"/>
      <c r="K46" s="52" t="s">
        <v>2956</v>
      </c>
      <c r="L46" s="52" t="s">
        <v>2957</v>
      </c>
      <c r="M46" s="52" t="s">
        <v>2958</v>
      </c>
      <c r="N46" s="60"/>
    </row>
    <row r="47" customFormat="false" ht="57.6" hidden="false" customHeight="false" outlineLevel="0" collapsed="false">
      <c r="A47" s="60"/>
      <c r="B47" s="60"/>
      <c r="C47" s="60"/>
      <c r="D47" s="60"/>
      <c r="E47" s="60"/>
      <c r="F47" s="52" t="s">
        <v>1500</v>
      </c>
      <c r="G47" s="60"/>
      <c r="H47" s="115"/>
      <c r="I47" s="52" t="s">
        <v>1011</v>
      </c>
      <c r="J47" s="52" t="s">
        <v>1501</v>
      </c>
      <c r="K47" s="52" t="s">
        <v>1504</v>
      </c>
      <c r="L47" s="52" t="s">
        <v>1505</v>
      </c>
      <c r="M47" s="52" t="s">
        <v>1506</v>
      </c>
      <c r="N47" s="60"/>
    </row>
    <row r="48" customFormat="false" ht="57.6" hidden="false" customHeight="false" outlineLevel="0" collapsed="false">
      <c r="A48" s="60"/>
      <c r="B48" s="60"/>
      <c r="C48" s="60"/>
      <c r="D48" s="60"/>
      <c r="E48" s="60"/>
      <c r="F48" s="52" t="s">
        <v>1507</v>
      </c>
      <c r="G48" s="60"/>
      <c r="H48" s="115"/>
      <c r="I48" s="52" t="s">
        <v>1508</v>
      </c>
      <c r="J48" s="52" t="s">
        <v>2959</v>
      </c>
      <c r="K48" s="52" t="s">
        <v>1510</v>
      </c>
      <c r="L48" s="52" t="s">
        <v>708</v>
      </c>
      <c r="M48" s="52" t="s">
        <v>2960</v>
      </c>
      <c r="N48" s="60"/>
    </row>
    <row r="49" customFormat="false" ht="38.4" hidden="false" customHeight="true" outlineLevel="0" collapsed="false">
      <c r="A49" s="60" t="n">
        <v>5</v>
      </c>
      <c r="B49" s="60" t="s">
        <v>1512</v>
      </c>
      <c r="C49" s="52" t="s">
        <v>1513</v>
      </c>
      <c r="D49" s="60"/>
      <c r="E49" s="60"/>
      <c r="F49" s="60" t="s">
        <v>1459</v>
      </c>
      <c r="G49" s="60"/>
      <c r="H49" s="60"/>
      <c r="I49" s="52" t="s">
        <v>1460</v>
      </c>
      <c r="J49" s="52" t="s">
        <v>21</v>
      </c>
      <c r="K49" s="60" t="s">
        <v>488</v>
      </c>
      <c r="L49" s="52" t="s">
        <v>1516</v>
      </c>
      <c r="M49" s="52" t="s">
        <v>815</v>
      </c>
      <c r="N49" s="60"/>
    </row>
    <row r="50" customFormat="false" ht="38.4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52"/>
      <c r="J50" s="52"/>
      <c r="K50" s="60" t="s">
        <v>1489</v>
      </c>
      <c r="L50" s="52" t="s">
        <v>1517</v>
      </c>
      <c r="M50" s="52" t="s">
        <v>815</v>
      </c>
      <c r="N50" s="60"/>
    </row>
    <row r="51" customFormat="false" ht="38.4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52"/>
      <c r="J51" s="52"/>
      <c r="K51" s="60" t="s">
        <v>532</v>
      </c>
      <c r="L51" s="52" t="s">
        <v>1518</v>
      </c>
      <c r="M51" s="52" t="s">
        <v>815</v>
      </c>
      <c r="N51" s="60"/>
    </row>
    <row r="52" customFormat="false" ht="57.6" hidden="false" customHeight="true" outlineLevel="0" collapsed="false">
      <c r="A52" s="60" t="n">
        <v>6</v>
      </c>
      <c r="B52" s="60" t="s">
        <v>1519</v>
      </c>
      <c r="C52" s="52" t="s">
        <v>1520</v>
      </c>
      <c r="D52" s="60"/>
      <c r="E52" s="60"/>
      <c r="F52" s="60" t="s">
        <v>1407</v>
      </c>
      <c r="G52" s="115"/>
      <c r="H52" s="115"/>
      <c r="I52" s="52" t="s">
        <v>1408</v>
      </c>
      <c r="J52" s="52" t="s">
        <v>26</v>
      </c>
      <c r="K52" s="60" t="s">
        <v>1428</v>
      </c>
      <c r="L52" s="52" t="s">
        <v>1523</v>
      </c>
      <c r="M52" s="52" t="s">
        <v>1410</v>
      </c>
      <c r="N52" s="60"/>
    </row>
    <row r="53" customFormat="false" ht="57.6" hidden="false" customHeight="false" outlineLevel="0" collapsed="false">
      <c r="A53" s="60"/>
      <c r="B53" s="60"/>
      <c r="C53" s="60"/>
      <c r="D53" s="60"/>
      <c r="E53" s="60"/>
      <c r="F53" s="60"/>
      <c r="G53" s="115"/>
      <c r="H53" s="115"/>
      <c r="I53" s="52"/>
      <c r="J53" s="52"/>
      <c r="K53" s="60" t="s">
        <v>528</v>
      </c>
      <c r="L53" s="52" t="s">
        <v>1524</v>
      </c>
      <c r="M53" s="52" t="s">
        <v>1410</v>
      </c>
      <c r="N53" s="60"/>
    </row>
    <row r="54" customFormat="false" ht="57.6" hidden="false" customHeight="false" outlineLevel="0" collapsed="false">
      <c r="A54" s="60" t="n">
        <v>7</v>
      </c>
      <c r="B54" s="60" t="s">
        <v>1525</v>
      </c>
      <c r="C54" s="52" t="s">
        <v>1526</v>
      </c>
      <c r="D54" s="60"/>
      <c r="E54" s="60"/>
      <c r="F54" s="60" t="s">
        <v>1407</v>
      </c>
      <c r="G54" s="115"/>
      <c r="H54" s="115"/>
      <c r="I54" s="116" t="s">
        <v>1408</v>
      </c>
      <c r="J54" s="116" t="s">
        <v>26</v>
      </c>
      <c r="K54" s="60" t="s">
        <v>1411</v>
      </c>
      <c r="L54" s="52" t="s">
        <v>1412</v>
      </c>
      <c r="M54" s="52" t="s">
        <v>1410</v>
      </c>
      <c r="N54" s="60"/>
    </row>
    <row r="55" customFormat="false" ht="57.6" hidden="false" customHeight="false" outlineLevel="0" collapsed="false">
      <c r="A55" s="60" t="n">
        <v>8</v>
      </c>
      <c r="B55" s="60" t="s">
        <v>1529</v>
      </c>
      <c r="C55" s="52" t="s">
        <v>1530</v>
      </c>
      <c r="D55" s="60"/>
      <c r="E55" s="60"/>
      <c r="F55" s="60" t="s">
        <v>1413</v>
      </c>
      <c r="G55" s="115"/>
      <c r="H55" s="115"/>
      <c r="I55" s="52" t="s">
        <v>1452</v>
      </c>
      <c r="J55" s="52" t="s">
        <v>26</v>
      </c>
      <c r="K55" s="60" t="s">
        <v>501</v>
      </c>
      <c r="L55" s="52" t="s">
        <v>1458</v>
      </c>
      <c r="M55" s="52" t="s">
        <v>815</v>
      </c>
      <c r="N55" s="60"/>
    </row>
    <row r="56" customFormat="false" ht="57.6" hidden="false" customHeight="true" outlineLevel="0" collapsed="false">
      <c r="A56" s="60" t="n">
        <v>9</v>
      </c>
      <c r="B56" s="60" t="s">
        <v>1531</v>
      </c>
      <c r="C56" s="52" t="s">
        <v>1532</v>
      </c>
      <c r="D56" s="60"/>
      <c r="E56" s="60"/>
      <c r="F56" s="115" t="s">
        <v>1420</v>
      </c>
      <c r="G56" s="385"/>
      <c r="H56" s="385"/>
      <c r="I56" s="51" t="s">
        <v>1011</v>
      </c>
      <c r="J56" s="51" t="s">
        <v>1448</v>
      </c>
      <c r="K56" s="60" t="s">
        <v>1533</v>
      </c>
      <c r="L56" s="52" t="s">
        <v>1534</v>
      </c>
      <c r="M56" s="52" t="s">
        <v>1410</v>
      </c>
      <c r="N56" s="60"/>
    </row>
    <row r="57" customFormat="false" ht="57.6" hidden="false" customHeight="false" outlineLevel="0" collapsed="false">
      <c r="A57" s="60"/>
      <c r="B57" s="60"/>
      <c r="C57" s="60"/>
      <c r="D57" s="60"/>
      <c r="E57" s="60"/>
      <c r="F57" s="115"/>
      <c r="G57" s="385"/>
      <c r="H57" s="385"/>
      <c r="I57" s="51"/>
      <c r="J57" s="51"/>
      <c r="K57" s="60" t="s">
        <v>1535</v>
      </c>
      <c r="L57" s="52" t="s">
        <v>1536</v>
      </c>
      <c r="M57" s="52" t="s">
        <v>1410</v>
      </c>
      <c r="N57" s="60"/>
    </row>
    <row r="58" customFormat="false" ht="57.6" hidden="false" customHeight="false" outlineLevel="0" collapsed="false">
      <c r="A58" s="60"/>
      <c r="B58" s="60"/>
      <c r="C58" s="60"/>
      <c r="D58" s="60"/>
      <c r="E58" s="60"/>
      <c r="F58" s="115"/>
      <c r="G58" s="385"/>
      <c r="H58" s="385"/>
      <c r="I58" s="51"/>
      <c r="J58" s="51"/>
      <c r="K58" s="60" t="s">
        <v>1537</v>
      </c>
      <c r="L58" s="52" t="s">
        <v>1538</v>
      </c>
      <c r="M58" s="52" t="s">
        <v>1410</v>
      </c>
      <c r="N58" s="60"/>
    </row>
    <row r="59" customFormat="false" ht="57.6" hidden="false" customHeight="false" outlineLevel="0" collapsed="false">
      <c r="A59" s="60"/>
      <c r="B59" s="60"/>
      <c r="C59" s="60"/>
      <c r="D59" s="60"/>
      <c r="E59" s="60"/>
      <c r="F59" s="115"/>
      <c r="G59" s="385"/>
      <c r="H59" s="385"/>
      <c r="I59" s="51"/>
      <c r="J59" s="51"/>
      <c r="K59" s="60" t="s">
        <v>1539</v>
      </c>
      <c r="L59" s="52" t="s">
        <v>1540</v>
      </c>
      <c r="M59" s="52" t="s">
        <v>1410</v>
      </c>
      <c r="N59" s="60"/>
    </row>
    <row r="60" customFormat="false" ht="57.6" hidden="false" customHeight="false" outlineLevel="0" collapsed="false">
      <c r="A60" s="60"/>
      <c r="B60" s="60"/>
      <c r="C60" s="60"/>
      <c r="D60" s="60"/>
      <c r="E60" s="60"/>
      <c r="F60" s="115"/>
      <c r="G60" s="385"/>
      <c r="H60" s="385"/>
      <c r="I60" s="51"/>
      <c r="J60" s="51"/>
      <c r="K60" s="60" t="s">
        <v>1541</v>
      </c>
      <c r="L60" s="52" t="s">
        <v>1542</v>
      </c>
      <c r="M60" s="52" t="s">
        <v>1410</v>
      </c>
      <c r="N60" s="60"/>
    </row>
    <row r="61" customFormat="false" ht="38.4" hidden="false" customHeight="true" outlineLevel="0" collapsed="false">
      <c r="A61" s="60" t="n">
        <v>10</v>
      </c>
      <c r="B61" s="60" t="s">
        <v>1543</v>
      </c>
      <c r="C61" s="52" t="s">
        <v>1544</v>
      </c>
      <c r="D61" s="60"/>
      <c r="E61" s="60"/>
      <c r="F61" s="60" t="s">
        <v>1459</v>
      </c>
      <c r="G61" s="385"/>
      <c r="H61" s="385"/>
      <c r="I61" s="171" t="s">
        <v>1461</v>
      </c>
      <c r="J61" s="171" t="s">
        <v>26</v>
      </c>
      <c r="K61" s="60" t="s">
        <v>513</v>
      </c>
      <c r="L61" s="52" t="s">
        <v>1462</v>
      </c>
      <c r="M61" s="52" t="s">
        <v>815</v>
      </c>
      <c r="N61" s="60"/>
    </row>
    <row r="62" customFormat="false" ht="38.4" hidden="false" customHeight="false" outlineLevel="0" collapsed="false">
      <c r="A62" s="60"/>
      <c r="B62" s="60"/>
      <c r="C62" s="60"/>
      <c r="D62" s="60"/>
      <c r="E62" s="60"/>
      <c r="F62" s="60"/>
      <c r="G62" s="385"/>
      <c r="H62" s="385"/>
      <c r="I62" s="385"/>
      <c r="J62" s="385"/>
      <c r="K62" s="60" t="s">
        <v>515</v>
      </c>
      <c r="L62" s="52" t="s">
        <v>1463</v>
      </c>
      <c r="M62" s="52" t="s">
        <v>815</v>
      </c>
      <c r="N62" s="60"/>
    </row>
    <row r="63" customFormat="false" ht="38.4" hidden="false" customHeight="false" outlineLevel="0" collapsed="false">
      <c r="A63" s="60"/>
      <c r="B63" s="60"/>
      <c r="C63" s="60"/>
      <c r="D63" s="60"/>
      <c r="E63" s="60"/>
      <c r="F63" s="60"/>
      <c r="G63" s="385"/>
      <c r="H63" s="385"/>
      <c r="I63" s="171"/>
      <c r="J63" s="171"/>
      <c r="K63" s="60" t="s">
        <v>501</v>
      </c>
      <c r="L63" s="52" t="s">
        <v>1545</v>
      </c>
      <c r="M63" s="52" t="s">
        <v>815</v>
      </c>
      <c r="N63" s="60"/>
    </row>
    <row r="64" customFormat="false" ht="57.6" hidden="false" customHeight="false" outlineLevel="0" collapsed="false">
      <c r="A64" s="60" t="n">
        <v>11</v>
      </c>
      <c r="B64" s="60" t="s">
        <v>1546</v>
      </c>
      <c r="C64" s="52" t="s">
        <v>1547</v>
      </c>
      <c r="D64" s="60"/>
      <c r="E64" s="60"/>
      <c r="F64" s="60" t="s">
        <v>1407</v>
      </c>
      <c r="G64" s="115"/>
      <c r="H64" s="115"/>
      <c r="I64" s="52" t="s">
        <v>1408</v>
      </c>
      <c r="J64" s="52" t="s">
        <v>26</v>
      </c>
      <c r="K64" s="60" t="s">
        <v>1411</v>
      </c>
      <c r="L64" s="52" t="s">
        <v>1412</v>
      </c>
      <c r="M64" s="52" t="s">
        <v>815</v>
      </c>
      <c r="N64" s="60"/>
    </row>
    <row r="65" customFormat="false" ht="57.6" hidden="false" customHeight="false" outlineLevel="0" collapsed="false">
      <c r="A65" s="60" t="n">
        <v>12</v>
      </c>
      <c r="B65" s="60" t="s">
        <v>1548</v>
      </c>
      <c r="C65" s="52" t="s">
        <v>1549</v>
      </c>
      <c r="D65" s="60"/>
      <c r="E65" s="60"/>
      <c r="F65" s="60" t="s">
        <v>1459</v>
      </c>
      <c r="G65" s="385"/>
      <c r="H65" s="385"/>
      <c r="I65" s="51" t="s">
        <v>1514</v>
      </c>
      <c r="J65" s="51" t="s">
        <v>1515</v>
      </c>
      <c r="K65" s="60" t="s">
        <v>530</v>
      </c>
      <c r="L65" s="52" t="s">
        <v>1550</v>
      </c>
      <c r="M65" s="52" t="s">
        <v>815</v>
      </c>
      <c r="N65" s="60"/>
    </row>
    <row r="66" customFormat="false" ht="38.4" hidden="false" customHeight="true" outlineLevel="0" collapsed="false">
      <c r="A66" s="60" t="n">
        <v>13</v>
      </c>
      <c r="B66" s="60" t="s">
        <v>1551</v>
      </c>
      <c r="C66" s="52" t="s">
        <v>1552</v>
      </c>
      <c r="D66" s="60"/>
      <c r="E66" s="60"/>
      <c r="F66" s="60" t="s">
        <v>1459</v>
      </c>
      <c r="G66" s="386"/>
      <c r="H66" s="385"/>
      <c r="I66" s="51" t="s">
        <v>1461</v>
      </c>
      <c r="J66" s="51" t="s">
        <v>26</v>
      </c>
      <c r="K66" s="60" t="s">
        <v>488</v>
      </c>
      <c r="L66" s="52" t="s">
        <v>1516</v>
      </c>
      <c r="M66" s="52" t="s">
        <v>815</v>
      </c>
      <c r="N66" s="60"/>
    </row>
    <row r="67" customFormat="false" ht="38.4" hidden="false" customHeight="false" outlineLevel="0" collapsed="false">
      <c r="A67" s="60"/>
      <c r="B67" s="60"/>
      <c r="C67" s="60"/>
      <c r="D67" s="60"/>
      <c r="E67" s="60"/>
      <c r="F67" s="60"/>
      <c r="G67" s="386"/>
      <c r="H67" s="385"/>
      <c r="I67" s="51"/>
      <c r="J67" s="51"/>
      <c r="K67" s="60" t="s">
        <v>532</v>
      </c>
      <c r="L67" s="52" t="s">
        <v>1518</v>
      </c>
      <c r="M67" s="52" t="s">
        <v>815</v>
      </c>
      <c r="N67" s="60"/>
    </row>
    <row r="68" customFormat="false" ht="76.8" hidden="false" customHeight="true" outlineLevel="0" collapsed="false">
      <c r="A68" s="60" t="n">
        <v>14</v>
      </c>
      <c r="B68" s="60" t="s">
        <v>1553</v>
      </c>
      <c r="C68" s="52" t="s">
        <v>1554</v>
      </c>
      <c r="D68" s="60"/>
      <c r="E68" s="60"/>
      <c r="F68" s="60" t="s">
        <v>1464</v>
      </c>
      <c r="G68" s="60"/>
      <c r="H68" s="60"/>
      <c r="I68" s="52" t="s">
        <v>1555</v>
      </c>
      <c r="J68" s="52" t="s">
        <v>26</v>
      </c>
      <c r="K68" s="60" t="s">
        <v>532</v>
      </c>
      <c r="L68" s="52" t="s">
        <v>1477</v>
      </c>
      <c r="M68" s="167" t="s">
        <v>1470</v>
      </c>
      <c r="N68" s="60"/>
    </row>
    <row r="69" customFormat="false" ht="76.8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52"/>
      <c r="J69" s="52"/>
      <c r="K69" s="60" t="s">
        <v>532</v>
      </c>
      <c r="L69" s="167" t="s">
        <v>1478</v>
      </c>
      <c r="M69" s="167" t="s">
        <v>1472</v>
      </c>
      <c r="N69" s="60"/>
    </row>
    <row r="70" customFormat="false" ht="76.8" hidden="false" customHeight="false" outlineLevel="0" collapsed="false">
      <c r="A70" s="60" t="n">
        <v>15</v>
      </c>
      <c r="B70" s="60" t="s">
        <v>1556</v>
      </c>
      <c r="C70" s="52" t="s">
        <v>1557</v>
      </c>
      <c r="D70" s="60"/>
      <c r="E70" s="60"/>
      <c r="F70" s="115" t="s">
        <v>1459</v>
      </c>
      <c r="G70" s="115"/>
      <c r="H70" s="115"/>
      <c r="I70" s="51" t="s">
        <v>1514</v>
      </c>
      <c r="J70" s="51" t="s">
        <v>1515</v>
      </c>
      <c r="K70" s="115" t="s">
        <v>515</v>
      </c>
      <c r="L70" s="116" t="s">
        <v>1463</v>
      </c>
      <c r="M70" s="116" t="s">
        <v>815</v>
      </c>
      <c r="N70" s="60"/>
    </row>
    <row r="71" customFormat="false" ht="76.8" hidden="false" customHeight="false" outlineLevel="0" collapsed="false">
      <c r="A71" s="60" t="n">
        <v>16</v>
      </c>
      <c r="B71" s="60" t="s">
        <v>1558</v>
      </c>
      <c r="C71" s="52" t="s">
        <v>1559</v>
      </c>
      <c r="D71" s="60"/>
      <c r="E71" s="60"/>
      <c r="F71" s="60" t="s">
        <v>1459</v>
      </c>
      <c r="G71" s="115"/>
      <c r="H71" s="115"/>
      <c r="I71" s="51" t="s">
        <v>1514</v>
      </c>
      <c r="J71" s="51" t="s">
        <v>1515</v>
      </c>
      <c r="K71" s="115" t="s">
        <v>515</v>
      </c>
      <c r="L71" s="116" t="s">
        <v>1463</v>
      </c>
      <c r="M71" s="116" t="s">
        <v>815</v>
      </c>
      <c r="N71" s="60"/>
    </row>
    <row r="72" customFormat="false" ht="76.8" hidden="false" customHeight="true" outlineLevel="0" collapsed="false">
      <c r="A72" s="60" t="n">
        <v>17</v>
      </c>
      <c r="B72" s="60" t="s">
        <v>1560</v>
      </c>
      <c r="C72" s="52" t="s">
        <v>1561</v>
      </c>
      <c r="D72" s="60"/>
      <c r="E72" s="60"/>
      <c r="F72" s="60" t="s">
        <v>1464</v>
      </c>
      <c r="G72" s="115"/>
      <c r="H72" s="115"/>
      <c r="I72" s="51" t="s">
        <v>1555</v>
      </c>
      <c r="J72" s="51" t="s">
        <v>26</v>
      </c>
      <c r="K72" s="136" t="s">
        <v>515</v>
      </c>
      <c r="L72" s="137" t="s">
        <v>1475</v>
      </c>
      <c r="M72" s="387" t="s">
        <v>1470</v>
      </c>
      <c r="N72" s="60"/>
    </row>
    <row r="73" customFormat="false" ht="76.8" hidden="false" customHeight="false" outlineLevel="0" collapsed="false">
      <c r="A73" s="60"/>
      <c r="B73" s="60"/>
      <c r="C73" s="60"/>
      <c r="D73" s="60"/>
      <c r="E73" s="60"/>
      <c r="F73" s="60"/>
      <c r="G73" s="115"/>
      <c r="H73" s="115"/>
      <c r="I73" s="51"/>
      <c r="J73" s="51"/>
      <c r="K73" s="136"/>
      <c r="L73" s="387" t="s">
        <v>1476</v>
      </c>
      <c r="M73" s="387" t="s">
        <v>1472</v>
      </c>
      <c r="N73" s="60"/>
    </row>
    <row r="74" customFormat="false" ht="76.8" hidden="false" customHeight="true" outlineLevel="0" collapsed="false">
      <c r="A74" s="60" t="n">
        <v>18</v>
      </c>
      <c r="B74" s="60" t="s">
        <v>1562</v>
      </c>
      <c r="C74" s="52" t="s">
        <v>1563</v>
      </c>
      <c r="D74" s="60"/>
      <c r="E74" s="60"/>
      <c r="F74" s="60" t="s">
        <v>1464</v>
      </c>
      <c r="G74" s="115"/>
      <c r="H74" s="115"/>
      <c r="I74" s="52" t="s">
        <v>1555</v>
      </c>
      <c r="J74" s="52" t="s">
        <v>26</v>
      </c>
      <c r="K74" s="136" t="s">
        <v>515</v>
      </c>
      <c r="L74" s="137" t="s">
        <v>1475</v>
      </c>
      <c r="M74" s="387" t="s">
        <v>1470</v>
      </c>
      <c r="N74" s="60"/>
    </row>
    <row r="75" customFormat="false" ht="76.8" hidden="false" customHeight="false" outlineLevel="0" collapsed="false">
      <c r="A75" s="60"/>
      <c r="B75" s="60"/>
      <c r="C75" s="60"/>
      <c r="D75" s="60"/>
      <c r="E75" s="60"/>
      <c r="F75" s="60"/>
      <c r="G75" s="115"/>
      <c r="H75" s="115"/>
      <c r="I75" s="52"/>
      <c r="J75" s="52"/>
      <c r="K75" s="136" t="s">
        <v>515</v>
      </c>
      <c r="L75" s="387" t="s">
        <v>1476</v>
      </c>
      <c r="M75" s="387" t="s">
        <v>1472</v>
      </c>
      <c r="N75" s="60"/>
    </row>
    <row r="76" customFormat="false" ht="76.8" hidden="false" customHeight="false" outlineLevel="0" collapsed="false">
      <c r="A76" s="60" t="n">
        <v>19</v>
      </c>
      <c r="B76" s="60" t="s">
        <v>1564</v>
      </c>
      <c r="C76" s="52" t="s">
        <v>1565</v>
      </c>
      <c r="D76" s="60"/>
      <c r="E76" s="60"/>
      <c r="F76" s="60" t="s">
        <v>1464</v>
      </c>
      <c r="G76" s="115"/>
      <c r="H76" s="115"/>
      <c r="I76" s="52" t="s">
        <v>1555</v>
      </c>
      <c r="J76" s="52" t="s">
        <v>26</v>
      </c>
      <c r="K76" s="115" t="s">
        <v>488</v>
      </c>
      <c r="L76" s="116" t="s">
        <v>1469</v>
      </c>
      <c r="M76" s="388" t="s">
        <v>1470</v>
      </c>
      <c r="N76" s="60"/>
    </row>
    <row r="77" customFormat="false" ht="76.8" hidden="false" customHeight="false" outlineLevel="0" collapsed="false">
      <c r="A77" s="60" t="n">
        <v>20</v>
      </c>
      <c r="B77" s="52" t="s">
        <v>924</v>
      </c>
      <c r="C77" s="52" t="s">
        <v>1566</v>
      </c>
      <c r="D77" s="60"/>
      <c r="E77" s="60"/>
      <c r="F77" s="60" t="s">
        <v>1464</v>
      </c>
      <c r="G77" s="115"/>
      <c r="H77" s="115"/>
      <c r="I77" s="52" t="s">
        <v>1555</v>
      </c>
      <c r="J77" s="52" t="s">
        <v>26</v>
      </c>
      <c r="K77" s="115" t="s">
        <v>501</v>
      </c>
      <c r="L77" s="116" t="s">
        <v>1473</v>
      </c>
      <c r="M77" s="388" t="s">
        <v>1470</v>
      </c>
      <c r="N77" s="60"/>
    </row>
    <row r="78" customFormat="false" ht="76.8" hidden="false" customHeight="false" outlineLevel="0" collapsed="false">
      <c r="A78" s="60" t="n">
        <v>21</v>
      </c>
      <c r="B78" s="52" t="s">
        <v>924</v>
      </c>
      <c r="C78" s="52" t="s">
        <v>1567</v>
      </c>
      <c r="D78" s="60"/>
      <c r="E78" s="60"/>
      <c r="F78" s="60" t="s">
        <v>1464</v>
      </c>
      <c r="G78" s="115"/>
      <c r="H78" s="115"/>
      <c r="I78" s="52" t="s">
        <v>1555</v>
      </c>
      <c r="J78" s="52" t="s">
        <v>26</v>
      </c>
      <c r="K78" s="115" t="s">
        <v>501</v>
      </c>
      <c r="L78" s="116" t="s">
        <v>1473</v>
      </c>
      <c r="M78" s="388" t="s">
        <v>1470</v>
      </c>
      <c r="N78" s="60"/>
    </row>
    <row r="79" customFormat="false" ht="76.8" hidden="false" customHeight="false" outlineLevel="0" collapsed="false">
      <c r="A79" s="60" t="n">
        <v>22</v>
      </c>
      <c r="B79" s="52" t="s">
        <v>924</v>
      </c>
      <c r="C79" s="52" t="s">
        <v>1568</v>
      </c>
      <c r="D79" s="60"/>
      <c r="E79" s="60"/>
      <c r="F79" s="60" t="s">
        <v>1464</v>
      </c>
      <c r="G79" s="115"/>
      <c r="H79" s="115"/>
      <c r="I79" s="52" t="s">
        <v>1555</v>
      </c>
      <c r="J79" s="52" t="s">
        <v>26</v>
      </c>
      <c r="K79" s="115" t="s">
        <v>501</v>
      </c>
      <c r="L79" s="116" t="s">
        <v>1473</v>
      </c>
      <c r="M79" s="388" t="s">
        <v>1470</v>
      </c>
      <c r="N79" s="60"/>
    </row>
    <row r="80" customFormat="false" ht="76.8" hidden="false" customHeight="false" outlineLevel="0" collapsed="false">
      <c r="A80" s="60" t="n">
        <v>23</v>
      </c>
      <c r="B80" s="60" t="s">
        <v>1569</v>
      </c>
      <c r="C80" s="52" t="s">
        <v>1570</v>
      </c>
      <c r="D80" s="60"/>
      <c r="E80" s="60"/>
      <c r="F80" s="60" t="s">
        <v>1464</v>
      </c>
      <c r="G80" s="115"/>
      <c r="H80" s="115"/>
      <c r="I80" s="52" t="s">
        <v>1555</v>
      </c>
      <c r="J80" s="52" t="s">
        <v>26</v>
      </c>
      <c r="K80" s="115" t="s">
        <v>501</v>
      </c>
      <c r="L80" s="116" t="s">
        <v>1473</v>
      </c>
      <c r="M80" s="388" t="s">
        <v>1470</v>
      </c>
      <c r="N80" s="60"/>
    </row>
    <row r="81" customFormat="false" ht="22.2" hidden="false" customHeight="true" outlineLevel="0" collapsed="false">
      <c r="A81" s="159" t="s">
        <v>452</v>
      </c>
      <c r="B81" s="362" t="s">
        <v>1571</v>
      </c>
      <c r="C81" s="362"/>
      <c r="D81" s="159" t="s">
        <v>2961</v>
      </c>
      <c r="E81" s="159"/>
      <c r="F81" s="159"/>
      <c r="G81" s="159"/>
      <c r="H81" s="159"/>
      <c r="I81" s="159"/>
      <c r="J81" s="159"/>
      <c r="K81" s="159"/>
      <c r="L81" s="159"/>
      <c r="M81" s="159"/>
      <c r="N81" s="159"/>
    </row>
  </sheetData>
  <mergeCells count="2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N4:N7"/>
    <mergeCell ref="A8:A10"/>
    <mergeCell ref="B8:B10"/>
    <mergeCell ref="C8:C10"/>
    <mergeCell ref="D8:D10"/>
    <mergeCell ref="E8:E10"/>
    <mergeCell ref="F8:F10"/>
    <mergeCell ref="G8:G10"/>
    <mergeCell ref="H8:H9"/>
    <mergeCell ref="I8:I9"/>
    <mergeCell ref="J8:J9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N11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48"/>
    <mergeCell ref="B16:B48"/>
    <mergeCell ref="C16:C48"/>
    <mergeCell ref="D16:D17"/>
    <mergeCell ref="E16:E17"/>
    <mergeCell ref="F16:F17"/>
    <mergeCell ref="G16:G17"/>
    <mergeCell ref="H16:H17"/>
    <mergeCell ref="I16:I17"/>
    <mergeCell ref="J16:J17"/>
    <mergeCell ref="N16:N48"/>
    <mergeCell ref="D18:D20"/>
    <mergeCell ref="E18:E20"/>
    <mergeCell ref="F18:F20"/>
    <mergeCell ref="G18:G20"/>
    <mergeCell ref="H18:H20"/>
    <mergeCell ref="I18:I20"/>
    <mergeCell ref="J18:J20"/>
    <mergeCell ref="D21:D24"/>
    <mergeCell ref="E21:E24"/>
    <mergeCell ref="F21:F24"/>
    <mergeCell ref="G21:G24"/>
    <mergeCell ref="H21:H24"/>
    <mergeCell ref="I21:I24"/>
    <mergeCell ref="J21:J24"/>
    <mergeCell ref="D25:D26"/>
    <mergeCell ref="E25:E26"/>
    <mergeCell ref="F25:F26"/>
    <mergeCell ref="G25:G26"/>
    <mergeCell ref="H25:H26"/>
    <mergeCell ref="I25:I26"/>
    <mergeCell ref="J25:J26"/>
    <mergeCell ref="D27:D48"/>
    <mergeCell ref="E27:E40"/>
    <mergeCell ref="F27:F40"/>
    <mergeCell ref="G27:G40"/>
    <mergeCell ref="H27:H40"/>
    <mergeCell ref="I27:I40"/>
    <mergeCell ref="J27:J40"/>
    <mergeCell ref="K27:K28"/>
    <mergeCell ref="K29:K30"/>
    <mergeCell ref="K31:K32"/>
    <mergeCell ref="K33:K34"/>
    <mergeCell ref="K35:K36"/>
    <mergeCell ref="K37:K38"/>
    <mergeCell ref="K39:K40"/>
    <mergeCell ref="E42:E48"/>
    <mergeCell ref="F42:F43"/>
    <mergeCell ref="G42:G43"/>
    <mergeCell ref="H42:H43"/>
    <mergeCell ref="I42:I43"/>
    <mergeCell ref="J42:J43"/>
    <mergeCell ref="F44:F46"/>
    <mergeCell ref="G44:G46"/>
    <mergeCell ref="I44:I46"/>
    <mergeCell ref="J44:J46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N49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N52:N53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J56:J60"/>
    <mergeCell ref="N56:N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N61:N63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N66:N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N68:N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N72:N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N74:N75"/>
    <mergeCell ref="B81:C81"/>
    <mergeCell ref="D81:N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81" colorId="64" zoomScale="55" zoomScaleNormal="55" zoomScalePageLayoutView="100" workbookViewId="0">
      <selection pane="topLeft" activeCell="A1" activeCellId="0" sqref="A1:N94"/>
    </sheetView>
  </sheetViews>
  <sheetFormatPr defaultColWidth="8.74609375" defaultRowHeight="15.6" zeroHeight="false" outlineLevelRow="0" outlineLevelCol="0"/>
  <cols>
    <col collapsed="false" customWidth="true" hidden="false" outlineLevel="0" max="1" min="1" style="366" width="6.36"/>
    <col collapsed="false" customWidth="true" hidden="false" outlineLevel="0" max="2" min="2" style="366" width="6.5"/>
    <col collapsed="false" customWidth="true" hidden="false" outlineLevel="0" max="3" min="3" style="366" width="6.99"/>
    <col collapsed="false" customWidth="true" hidden="false" outlineLevel="0" max="4" min="4" style="366" width="8.24"/>
    <col collapsed="false" customWidth="true" hidden="false" outlineLevel="0" max="6" min="5" style="366" width="7.87"/>
    <col collapsed="false" customWidth="true" hidden="false" outlineLevel="0" max="7" min="7" style="366" width="7.99"/>
    <col collapsed="false" customWidth="true" hidden="false" outlineLevel="0" max="8" min="8" style="366" width="8.11"/>
    <col collapsed="false" customWidth="true" hidden="false" outlineLevel="0" max="9" min="9" style="366" width="7.99"/>
    <col collapsed="false" customWidth="true" hidden="false" outlineLevel="0" max="10" min="10" style="366" width="9.36"/>
    <col collapsed="false" customWidth="true" hidden="false" outlineLevel="0" max="11" min="11" style="366" width="8.11"/>
    <col collapsed="false" customWidth="true" hidden="false" outlineLevel="0" max="12" min="12" style="366" width="6.75"/>
    <col collapsed="false" customWidth="true" hidden="false" outlineLevel="0" max="13" min="13" style="366" width="7.37"/>
    <col collapsed="false" customWidth="true" hidden="false" outlineLevel="0" max="14" min="14" style="366" width="5.24"/>
    <col collapsed="false" customWidth="false" hidden="false" outlineLevel="0" max="257" min="15" style="366" width="8.74"/>
  </cols>
  <sheetData>
    <row r="1" customFormat="false" ht="15.6" hidden="false" customHeight="true" outlineLevel="0" collapsed="false">
      <c r="A1" s="389" t="s">
        <v>1573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</row>
    <row r="2" customFormat="false" ht="62.4" hidden="false" customHeight="false" outlineLevel="0" collapsed="false">
      <c r="A2" s="390" t="s">
        <v>274</v>
      </c>
      <c r="B2" s="390" t="s">
        <v>1574</v>
      </c>
      <c r="C2" s="390" t="s">
        <v>153</v>
      </c>
      <c r="D2" s="390" t="s">
        <v>7</v>
      </c>
      <c r="E2" s="390" t="s">
        <v>8</v>
      </c>
      <c r="F2" s="23"/>
      <c r="G2" s="23"/>
      <c r="H2" s="390" t="s">
        <v>9</v>
      </c>
      <c r="I2" s="390" t="s">
        <v>7</v>
      </c>
      <c r="J2" s="390" t="s">
        <v>8</v>
      </c>
      <c r="K2" s="390" t="s">
        <v>12</v>
      </c>
      <c r="L2" s="390" t="s">
        <v>7</v>
      </c>
      <c r="M2" s="390" t="s">
        <v>8</v>
      </c>
      <c r="N2" s="390" t="s">
        <v>276</v>
      </c>
    </row>
    <row r="3" customFormat="false" ht="124.8" hidden="false" customHeight="false" outlineLevel="0" collapsed="false">
      <c r="A3" s="391" t="n">
        <v>1</v>
      </c>
      <c r="B3" s="391" t="s">
        <v>1575</v>
      </c>
      <c r="C3" s="36" t="s">
        <v>1576</v>
      </c>
      <c r="D3" s="36" t="s">
        <v>1577</v>
      </c>
      <c r="E3" s="36" t="s">
        <v>1578</v>
      </c>
      <c r="F3" s="39"/>
      <c r="G3" s="39"/>
      <c r="H3" s="36" t="s">
        <v>1579</v>
      </c>
      <c r="I3" s="36" t="s">
        <v>1580</v>
      </c>
      <c r="J3" s="36" t="s">
        <v>1581</v>
      </c>
      <c r="K3" s="36" t="s">
        <v>1582</v>
      </c>
      <c r="L3" s="36" t="s">
        <v>1583</v>
      </c>
      <c r="M3" s="392" t="s">
        <v>339</v>
      </c>
      <c r="N3" s="393"/>
    </row>
    <row r="4" customFormat="false" ht="15.6" hidden="false" customHeight="true" outlineLevel="0" collapsed="false">
      <c r="A4" s="22" t="s">
        <v>420</v>
      </c>
      <c r="B4" s="22" t="s">
        <v>1574</v>
      </c>
      <c r="C4" s="22" t="s">
        <v>153</v>
      </c>
      <c r="D4" s="22" t="s">
        <v>421</v>
      </c>
      <c r="E4" s="22" t="s">
        <v>8</v>
      </c>
      <c r="F4" s="22" t="s">
        <v>422</v>
      </c>
      <c r="G4" s="22" t="s">
        <v>8</v>
      </c>
      <c r="H4" s="22" t="s">
        <v>155</v>
      </c>
      <c r="I4" s="22" t="s">
        <v>156</v>
      </c>
      <c r="J4" s="22" t="s">
        <v>8</v>
      </c>
      <c r="K4" s="22" t="s">
        <v>157</v>
      </c>
      <c r="L4" s="22" t="s">
        <v>156</v>
      </c>
      <c r="M4" s="394" t="s">
        <v>8</v>
      </c>
      <c r="N4" s="22" t="s">
        <v>276</v>
      </c>
    </row>
    <row r="5" customFormat="false" ht="4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394"/>
      <c r="N5" s="22"/>
    </row>
    <row r="6" customFormat="false" ht="31.2" hidden="false" customHeight="true" outlineLevel="0" collapsed="false">
      <c r="A6" s="28" t="n">
        <v>2</v>
      </c>
      <c r="B6" s="23" t="s">
        <v>1584</v>
      </c>
      <c r="C6" s="28" t="s">
        <v>1585</v>
      </c>
      <c r="D6" s="23"/>
      <c r="E6" s="28" t="s">
        <v>1586</v>
      </c>
      <c r="F6" s="28" t="s">
        <v>1587</v>
      </c>
      <c r="G6" s="28" t="s">
        <v>1588</v>
      </c>
      <c r="H6" s="28" t="s">
        <v>1589</v>
      </c>
      <c r="I6" s="28" t="s">
        <v>1590</v>
      </c>
      <c r="J6" s="28" t="s">
        <v>1591</v>
      </c>
      <c r="K6" s="28" t="s">
        <v>2962</v>
      </c>
      <c r="L6" s="28" t="s">
        <v>1593</v>
      </c>
      <c r="M6" s="24" t="s">
        <v>350</v>
      </c>
      <c r="N6" s="393"/>
    </row>
    <row r="7" customFormat="false" ht="31.2" hidden="false" customHeight="false" outlineLevel="0" collapsed="false">
      <c r="A7" s="28"/>
      <c r="B7" s="23"/>
      <c r="C7" s="28"/>
      <c r="D7" s="28"/>
      <c r="E7" s="28"/>
      <c r="F7" s="28"/>
      <c r="G7" s="28"/>
      <c r="H7" s="28"/>
      <c r="I7" s="28"/>
      <c r="J7" s="28"/>
      <c r="K7" s="28" t="s">
        <v>2963</v>
      </c>
      <c r="L7" s="28" t="s">
        <v>1595</v>
      </c>
      <c r="M7" s="24" t="s">
        <v>350</v>
      </c>
      <c r="N7" s="393"/>
    </row>
    <row r="8" customFormat="false" ht="31.2" hidden="false" customHeight="true" outlineLevel="0" collapsed="false">
      <c r="A8" s="23" t="n">
        <v>3</v>
      </c>
      <c r="B8" s="23" t="s">
        <v>1596</v>
      </c>
      <c r="C8" s="28" t="s">
        <v>1597</v>
      </c>
      <c r="D8" s="23"/>
      <c r="E8" s="23"/>
      <c r="F8" s="28" t="s">
        <v>1598</v>
      </c>
      <c r="G8" s="28" t="s">
        <v>1588</v>
      </c>
      <c r="H8" s="23" t="s">
        <v>2964</v>
      </c>
      <c r="I8" s="28" t="s">
        <v>1600</v>
      </c>
      <c r="J8" s="23" t="s">
        <v>2965</v>
      </c>
      <c r="K8" s="395" t="s">
        <v>2966</v>
      </c>
      <c r="L8" s="28" t="s">
        <v>1603</v>
      </c>
      <c r="M8" s="24" t="s">
        <v>284</v>
      </c>
      <c r="N8" s="393"/>
    </row>
    <row r="9" customFormat="false" ht="31.2" hidden="false" customHeight="false" outlineLevel="0" collapsed="false">
      <c r="A9" s="23"/>
      <c r="B9" s="23"/>
      <c r="C9" s="28"/>
      <c r="D9" s="28"/>
      <c r="E9" s="28"/>
      <c r="F9" s="28"/>
      <c r="G9" s="28"/>
      <c r="H9" s="23"/>
      <c r="I9" s="23"/>
      <c r="J9" s="23"/>
      <c r="K9" s="395" t="s">
        <v>2967</v>
      </c>
      <c r="L9" s="28" t="s">
        <v>1605</v>
      </c>
      <c r="M9" s="24" t="s">
        <v>284</v>
      </c>
      <c r="N9" s="393"/>
    </row>
    <row r="10" customFormat="false" ht="31.2" hidden="false" customHeight="true" outlineLevel="0" collapsed="false">
      <c r="A10" s="23"/>
      <c r="B10" s="23"/>
      <c r="C10" s="28"/>
      <c r="D10" s="28"/>
      <c r="E10" s="28"/>
      <c r="F10" s="28"/>
      <c r="G10" s="28"/>
      <c r="H10" s="28" t="s">
        <v>1606</v>
      </c>
      <c r="I10" s="28" t="s">
        <v>2968</v>
      </c>
      <c r="J10" s="28" t="s">
        <v>2969</v>
      </c>
      <c r="K10" s="396" t="s">
        <v>2970</v>
      </c>
      <c r="L10" s="28" t="s">
        <v>1610</v>
      </c>
      <c r="M10" s="24" t="s">
        <v>284</v>
      </c>
      <c r="N10" s="393"/>
    </row>
    <row r="11" customFormat="false" ht="31.2" hidden="false" customHeight="false" outlineLevel="0" collapsed="false">
      <c r="A11" s="23"/>
      <c r="B11" s="23"/>
      <c r="C11" s="28"/>
      <c r="D11" s="28"/>
      <c r="E11" s="28"/>
      <c r="F11" s="28"/>
      <c r="G11" s="28"/>
      <c r="H11" s="28"/>
      <c r="I11" s="28"/>
      <c r="J11" s="28"/>
      <c r="K11" s="396" t="s">
        <v>2971</v>
      </c>
      <c r="L11" s="28" t="s">
        <v>1612</v>
      </c>
      <c r="M11" s="24" t="s">
        <v>284</v>
      </c>
      <c r="N11" s="393"/>
    </row>
    <row r="12" customFormat="false" ht="31.2" hidden="false" customHeight="false" outlineLevel="0" collapsed="false">
      <c r="A12" s="23"/>
      <c r="B12" s="23"/>
      <c r="C12" s="28"/>
      <c r="D12" s="28"/>
      <c r="E12" s="28"/>
      <c r="F12" s="28"/>
      <c r="G12" s="28"/>
      <c r="H12" s="28"/>
      <c r="I12" s="28"/>
      <c r="J12" s="28"/>
      <c r="K12" s="396" t="s">
        <v>2972</v>
      </c>
      <c r="L12" s="28" t="s">
        <v>1614</v>
      </c>
      <c r="M12" s="24" t="s">
        <v>284</v>
      </c>
      <c r="N12" s="393"/>
    </row>
    <row r="13" customFormat="false" ht="31.2" hidden="false" customHeight="false" outlineLevel="0" collapsed="false">
      <c r="A13" s="23"/>
      <c r="B13" s="23"/>
      <c r="C13" s="28"/>
      <c r="D13" s="28"/>
      <c r="E13" s="28"/>
      <c r="F13" s="28"/>
      <c r="G13" s="28"/>
      <c r="H13" s="28"/>
      <c r="I13" s="28"/>
      <c r="J13" s="28"/>
      <c r="K13" s="396" t="s">
        <v>2973</v>
      </c>
      <c r="L13" s="28" t="s">
        <v>1616</v>
      </c>
      <c r="M13" s="24" t="s">
        <v>284</v>
      </c>
      <c r="N13" s="393"/>
    </row>
    <row r="14" customFormat="false" ht="31.2" hidden="false" customHeight="false" outlineLevel="0" collapsed="false">
      <c r="A14" s="23"/>
      <c r="B14" s="23"/>
      <c r="C14" s="28"/>
      <c r="D14" s="28"/>
      <c r="E14" s="28"/>
      <c r="F14" s="28"/>
      <c r="G14" s="28"/>
      <c r="H14" s="28"/>
      <c r="I14" s="28"/>
      <c r="J14" s="28"/>
      <c r="K14" s="396" t="s">
        <v>2974</v>
      </c>
      <c r="L14" s="28" t="s">
        <v>1618</v>
      </c>
      <c r="M14" s="24" t="s">
        <v>284</v>
      </c>
      <c r="N14" s="393"/>
    </row>
    <row r="15" customFormat="false" ht="31.2" hidden="false" customHeight="false" outlineLevel="0" collapsed="false">
      <c r="A15" s="23"/>
      <c r="B15" s="23"/>
      <c r="C15" s="28"/>
      <c r="D15" s="28"/>
      <c r="E15" s="28"/>
      <c r="F15" s="28"/>
      <c r="G15" s="28"/>
      <c r="H15" s="28"/>
      <c r="I15" s="28"/>
      <c r="J15" s="28"/>
      <c r="K15" s="396" t="s">
        <v>2975</v>
      </c>
      <c r="L15" s="28" t="s">
        <v>1620</v>
      </c>
      <c r="M15" s="24" t="s">
        <v>284</v>
      </c>
      <c r="N15" s="393"/>
    </row>
    <row r="16" customFormat="false" ht="31.2" hidden="false" customHeight="false" outlineLevel="0" collapsed="false">
      <c r="A16" s="23"/>
      <c r="B16" s="23"/>
      <c r="C16" s="28"/>
      <c r="D16" s="28"/>
      <c r="E16" s="28"/>
      <c r="F16" s="28"/>
      <c r="G16" s="28"/>
      <c r="H16" s="28"/>
      <c r="I16" s="28"/>
      <c r="J16" s="28"/>
      <c r="K16" s="396" t="s">
        <v>2976</v>
      </c>
      <c r="L16" s="28" t="s">
        <v>1622</v>
      </c>
      <c r="M16" s="24" t="s">
        <v>284</v>
      </c>
      <c r="N16" s="393"/>
    </row>
    <row r="17" customFormat="false" ht="31.2" hidden="false" customHeight="false" outlineLevel="0" collapsed="false">
      <c r="A17" s="23"/>
      <c r="B17" s="23"/>
      <c r="C17" s="28"/>
      <c r="D17" s="28"/>
      <c r="E17" s="28"/>
      <c r="F17" s="28"/>
      <c r="G17" s="28"/>
      <c r="H17" s="28"/>
      <c r="I17" s="28"/>
      <c r="J17" s="28"/>
      <c r="K17" s="396" t="s">
        <v>2977</v>
      </c>
      <c r="L17" s="28" t="s">
        <v>1624</v>
      </c>
      <c r="M17" s="24" t="s">
        <v>284</v>
      </c>
      <c r="N17" s="393"/>
    </row>
    <row r="18" customFormat="false" ht="31.2" hidden="false" customHeight="false" outlineLevel="0" collapsed="false">
      <c r="A18" s="23"/>
      <c r="B18" s="23"/>
      <c r="C18" s="28"/>
      <c r="D18" s="28"/>
      <c r="E18" s="28"/>
      <c r="F18" s="28"/>
      <c r="G18" s="28"/>
      <c r="H18" s="28"/>
      <c r="I18" s="28"/>
      <c r="J18" s="28"/>
      <c r="K18" s="396" t="s">
        <v>2978</v>
      </c>
      <c r="L18" s="28" t="s">
        <v>1626</v>
      </c>
      <c r="M18" s="24" t="s">
        <v>284</v>
      </c>
      <c r="N18" s="393"/>
    </row>
    <row r="19" customFormat="false" ht="31.2" hidden="false" customHeight="false" outlineLevel="0" collapsed="false">
      <c r="A19" s="23"/>
      <c r="B19" s="23"/>
      <c r="C19" s="28"/>
      <c r="D19" s="28"/>
      <c r="E19" s="28"/>
      <c r="F19" s="28"/>
      <c r="G19" s="28"/>
      <c r="H19" s="28"/>
      <c r="I19" s="28"/>
      <c r="J19" s="28"/>
      <c r="K19" s="396" t="s">
        <v>2979</v>
      </c>
      <c r="L19" s="28" t="s">
        <v>1628</v>
      </c>
      <c r="M19" s="24" t="s">
        <v>284</v>
      </c>
      <c r="N19" s="393"/>
    </row>
    <row r="20" customFormat="false" ht="31.2" hidden="false" customHeight="false" outlineLevel="0" collapsed="false">
      <c r="A20" s="23"/>
      <c r="B20" s="23"/>
      <c r="C20" s="28"/>
      <c r="D20" s="28"/>
      <c r="E20" s="28"/>
      <c r="F20" s="28"/>
      <c r="G20" s="28"/>
      <c r="H20" s="28"/>
      <c r="I20" s="28"/>
      <c r="J20" s="28"/>
      <c r="K20" s="396" t="s">
        <v>2980</v>
      </c>
      <c r="L20" s="28" t="s">
        <v>1630</v>
      </c>
      <c r="M20" s="24" t="s">
        <v>284</v>
      </c>
      <c r="N20" s="393"/>
    </row>
    <row r="21" customFormat="false" ht="31.2" hidden="false" customHeight="false" outlineLevel="0" collapsed="false">
      <c r="A21" s="23"/>
      <c r="B21" s="23"/>
      <c r="C21" s="28"/>
      <c r="D21" s="28"/>
      <c r="E21" s="28"/>
      <c r="F21" s="28"/>
      <c r="G21" s="28"/>
      <c r="H21" s="28"/>
      <c r="I21" s="28"/>
      <c r="J21" s="28"/>
      <c r="K21" s="396" t="s">
        <v>2981</v>
      </c>
      <c r="L21" s="28" t="s">
        <v>1632</v>
      </c>
      <c r="M21" s="24" t="s">
        <v>284</v>
      </c>
      <c r="N21" s="393"/>
    </row>
    <row r="22" customFormat="false" ht="31.2" hidden="false" customHeight="false" outlineLevel="0" collapsed="false">
      <c r="A22" s="23"/>
      <c r="B22" s="23"/>
      <c r="C22" s="28"/>
      <c r="D22" s="28"/>
      <c r="E22" s="28"/>
      <c r="F22" s="28"/>
      <c r="G22" s="28"/>
      <c r="H22" s="28"/>
      <c r="I22" s="28"/>
      <c r="J22" s="28"/>
      <c r="K22" s="396" t="s">
        <v>2970</v>
      </c>
      <c r="L22" s="28" t="s">
        <v>1610</v>
      </c>
      <c r="M22" s="24" t="s">
        <v>284</v>
      </c>
      <c r="N22" s="393"/>
    </row>
    <row r="23" customFormat="false" ht="31.2" hidden="false" customHeight="false" outlineLevel="0" collapsed="false">
      <c r="A23" s="23"/>
      <c r="B23" s="23"/>
      <c r="C23" s="28"/>
      <c r="D23" s="28"/>
      <c r="E23" s="28"/>
      <c r="F23" s="28"/>
      <c r="G23" s="28"/>
      <c r="H23" s="28"/>
      <c r="I23" s="28"/>
      <c r="J23" s="28"/>
      <c r="K23" s="396" t="s">
        <v>2982</v>
      </c>
      <c r="L23" s="28" t="s">
        <v>1634</v>
      </c>
      <c r="M23" s="24" t="s">
        <v>284</v>
      </c>
      <c r="N23" s="393"/>
    </row>
    <row r="24" customFormat="false" ht="31.2" hidden="false" customHeight="true" outlineLevel="0" collapsed="false">
      <c r="A24" s="23" t="n">
        <v>4</v>
      </c>
      <c r="B24" s="23" t="s">
        <v>1635</v>
      </c>
      <c r="C24" s="28" t="s">
        <v>1636</v>
      </c>
      <c r="D24" s="23"/>
      <c r="E24" s="28" t="s">
        <v>1637</v>
      </c>
      <c r="F24" s="28" t="s">
        <v>1638</v>
      </c>
      <c r="G24" s="28" t="s">
        <v>1639</v>
      </c>
      <c r="H24" s="23" t="s">
        <v>2983</v>
      </c>
      <c r="I24" s="28" t="s">
        <v>1641</v>
      </c>
      <c r="J24" s="23" t="s">
        <v>2984</v>
      </c>
      <c r="K24" s="395" t="s">
        <v>2985</v>
      </c>
      <c r="L24" s="28" t="s">
        <v>1644</v>
      </c>
      <c r="M24" s="24" t="s">
        <v>284</v>
      </c>
      <c r="N24" s="393"/>
    </row>
    <row r="25" customFormat="false" ht="31.2" hidden="false" customHeight="false" outlineLevel="0" collapsed="false">
      <c r="A25" s="23"/>
      <c r="B25" s="23"/>
      <c r="C25" s="28"/>
      <c r="D25" s="28"/>
      <c r="E25" s="28"/>
      <c r="F25" s="28"/>
      <c r="G25" s="28"/>
      <c r="H25" s="28"/>
      <c r="I25" s="28"/>
      <c r="J25" s="28"/>
      <c r="K25" s="395" t="s">
        <v>2986</v>
      </c>
      <c r="L25" s="28" t="s">
        <v>1646</v>
      </c>
      <c r="M25" s="24" t="s">
        <v>284</v>
      </c>
      <c r="N25" s="393"/>
    </row>
    <row r="26" customFormat="false" ht="31.2" hidden="false" customHeight="false" outlineLevel="0" collapsed="false">
      <c r="A26" s="23"/>
      <c r="B26" s="23"/>
      <c r="C26" s="28"/>
      <c r="D26" s="28"/>
      <c r="E26" s="28"/>
      <c r="F26" s="28"/>
      <c r="G26" s="28"/>
      <c r="H26" s="28"/>
      <c r="I26" s="28"/>
      <c r="J26" s="28"/>
      <c r="K26" s="395" t="s">
        <v>2987</v>
      </c>
      <c r="L26" s="28" t="s">
        <v>1648</v>
      </c>
      <c r="M26" s="24" t="s">
        <v>284</v>
      </c>
      <c r="N26" s="393"/>
    </row>
    <row r="27" customFormat="false" ht="31.2" hidden="false" customHeight="true" outlineLevel="0" collapsed="false">
      <c r="A27" s="23"/>
      <c r="B27" s="23"/>
      <c r="C27" s="28"/>
      <c r="D27" s="28"/>
      <c r="E27" s="28"/>
      <c r="F27" s="28"/>
      <c r="G27" s="28"/>
      <c r="H27" s="395" t="s">
        <v>2964</v>
      </c>
      <c r="I27" s="396" t="s">
        <v>1649</v>
      </c>
      <c r="J27" s="395" t="s">
        <v>2988</v>
      </c>
      <c r="K27" s="395" t="s">
        <v>2989</v>
      </c>
      <c r="L27" s="28" t="s">
        <v>1652</v>
      </c>
      <c r="M27" s="24" t="s">
        <v>284</v>
      </c>
      <c r="N27" s="393"/>
    </row>
    <row r="28" customFormat="false" ht="31.2" hidden="false" customHeight="false" outlineLevel="0" collapsed="false">
      <c r="A28" s="23"/>
      <c r="B28" s="23"/>
      <c r="C28" s="28"/>
      <c r="D28" s="28"/>
      <c r="E28" s="28"/>
      <c r="F28" s="28"/>
      <c r="G28" s="28"/>
      <c r="H28" s="395"/>
      <c r="I28" s="395"/>
      <c r="J28" s="395"/>
      <c r="K28" s="395" t="s">
        <v>2990</v>
      </c>
      <c r="L28" s="28" t="s">
        <v>1654</v>
      </c>
      <c r="M28" s="24" t="s">
        <v>284</v>
      </c>
      <c r="N28" s="393"/>
    </row>
    <row r="29" customFormat="false" ht="31.2" hidden="false" customHeight="false" outlineLevel="0" collapsed="false">
      <c r="A29" s="23"/>
      <c r="B29" s="23"/>
      <c r="C29" s="28"/>
      <c r="D29" s="28"/>
      <c r="E29" s="28"/>
      <c r="F29" s="28"/>
      <c r="G29" s="28"/>
      <c r="H29" s="395"/>
      <c r="I29" s="395"/>
      <c r="J29" s="395"/>
      <c r="K29" s="395" t="s">
        <v>2967</v>
      </c>
      <c r="L29" s="28" t="s">
        <v>1605</v>
      </c>
      <c r="M29" s="24" t="s">
        <v>284</v>
      </c>
      <c r="N29" s="393"/>
    </row>
    <row r="30" customFormat="false" ht="31.2" hidden="false" customHeight="true" outlineLevel="0" collapsed="false">
      <c r="A30" s="23"/>
      <c r="B30" s="23"/>
      <c r="C30" s="28"/>
      <c r="D30" s="28"/>
      <c r="E30" s="28"/>
      <c r="F30" s="28"/>
      <c r="G30" s="28"/>
      <c r="H30" s="28" t="s">
        <v>1606</v>
      </c>
      <c r="I30" s="28" t="s">
        <v>1655</v>
      </c>
      <c r="J30" s="28" t="s">
        <v>1656</v>
      </c>
      <c r="K30" s="396" t="s">
        <v>2982</v>
      </c>
      <c r="L30" s="28" t="s">
        <v>1634</v>
      </c>
      <c r="M30" s="24" t="s">
        <v>284</v>
      </c>
      <c r="N30" s="393"/>
    </row>
    <row r="31" customFormat="false" ht="31.2" hidden="false" customHeight="false" outlineLevel="0" collapsed="false">
      <c r="A31" s="23"/>
      <c r="B31" s="23"/>
      <c r="C31" s="28"/>
      <c r="D31" s="28"/>
      <c r="E31" s="28"/>
      <c r="F31" s="28"/>
      <c r="G31" s="28"/>
      <c r="H31" s="28"/>
      <c r="I31" s="28"/>
      <c r="J31" s="28"/>
      <c r="K31" s="396" t="s">
        <v>2991</v>
      </c>
      <c r="L31" s="28" t="s">
        <v>1658</v>
      </c>
      <c r="M31" s="24" t="s">
        <v>284</v>
      </c>
      <c r="N31" s="393"/>
    </row>
    <row r="32" customFormat="false" ht="31.2" hidden="false" customHeight="false" outlineLevel="0" collapsed="false">
      <c r="A32" s="23"/>
      <c r="B32" s="23"/>
      <c r="C32" s="28"/>
      <c r="D32" s="28"/>
      <c r="E32" s="28"/>
      <c r="F32" s="28"/>
      <c r="G32" s="28"/>
      <c r="H32" s="28"/>
      <c r="I32" s="28"/>
      <c r="J32" s="28"/>
      <c r="K32" s="396" t="s">
        <v>2992</v>
      </c>
      <c r="L32" s="28" t="s">
        <v>1660</v>
      </c>
      <c r="M32" s="24" t="s">
        <v>284</v>
      </c>
      <c r="N32" s="393"/>
    </row>
    <row r="33" customFormat="false" ht="31.2" hidden="false" customHeight="false" outlineLevel="0" collapsed="false">
      <c r="A33" s="23"/>
      <c r="B33" s="23"/>
      <c r="C33" s="28"/>
      <c r="D33" s="28"/>
      <c r="E33" s="28"/>
      <c r="F33" s="28"/>
      <c r="G33" s="28"/>
      <c r="H33" s="28"/>
      <c r="I33" s="28"/>
      <c r="J33" s="28"/>
      <c r="K33" s="396" t="s">
        <v>2993</v>
      </c>
      <c r="L33" s="28" t="s">
        <v>1662</v>
      </c>
      <c r="M33" s="24" t="s">
        <v>284</v>
      </c>
      <c r="N33" s="393"/>
    </row>
    <row r="34" customFormat="false" ht="31.2" hidden="false" customHeight="false" outlineLevel="0" collapsed="false">
      <c r="A34" s="23"/>
      <c r="B34" s="23"/>
      <c r="C34" s="28"/>
      <c r="D34" s="28"/>
      <c r="E34" s="28"/>
      <c r="F34" s="28"/>
      <c r="G34" s="28"/>
      <c r="H34" s="28"/>
      <c r="I34" s="28"/>
      <c r="J34" s="28"/>
      <c r="K34" s="396" t="s">
        <v>2994</v>
      </c>
      <c r="L34" s="28" t="s">
        <v>1664</v>
      </c>
      <c r="M34" s="24" t="s">
        <v>284</v>
      </c>
      <c r="N34" s="393"/>
    </row>
    <row r="35" customFormat="false" ht="31.2" hidden="false" customHeight="false" outlineLevel="0" collapsed="false">
      <c r="A35" s="23"/>
      <c r="B35" s="23"/>
      <c r="C35" s="28"/>
      <c r="D35" s="28"/>
      <c r="E35" s="28"/>
      <c r="F35" s="28"/>
      <c r="G35" s="28"/>
      <c r="H35" s="28"/>
      <c r="I35" s="28"/>
      <c r="J35" s="28"/>
      <c r="K35" s="396" t="s">
        <v>2995</v>
      </c>
      <c r="L35" s="28" t="s">
        <v>1666</v>
      </c>
      <c r="M35" s="24" t="s">
        <v>284</v>
      </c>
      <c r="N35" s="393"/>
    </row>
    <row r="36" customFormat="false" ht="78" hidden="false" customHeight="false" outlineLevel="0" collapsed="false">
      <c r="A36" s="23" t="n">
        <v>5</v>
      </c>
      <c r="B36" s="23" t="s">
        <v>1667</v>
      </c>
      <c r="C36" s="28" t="s">
        <v>1668</v>
      </c>
      <c r="D36" s="23"/>
      <c r="E36" s="23"/>
      <c r="F36" s="397" t="s">
        <v>1669</v>
      </c>
      <c r="G36" s="28" t="s">
        <v>1588</v>
      </c>
      <c r="H36" s="28" t="s">
        <v>1670</v>
      </c>
      <c r="I36" s="28" t="s">
        <v>1671</v>
      </c>
      <c r="J36" s="28" t="s">
        <v>1672</v>
      </c>
      <c r="K36" s="28" t="s">
        <v>1673</v>
      </c>
      <c r="L36" s="28" t="s">
        <v>1674</v>
      </c>
      <c r="M36" s="24" t="s">
        <v>1675</v>
      </c>
      <c r="N36" s="393"/>
    </row>
    <row r="37" customFormat="false" ht="109.2" hidden="false" customHeight="false" outlineLevel="0" collapsed="false">
      <c r="A37" s="23" t="n">
        <v>6</v>
      </c>
      <c r="B37" s="23" t="s">
        <v>1676</v>
      </c>
      <c r="C37" s="28" t="s">
        <v>1677</v>
      </c>
      <c r="D37" s="23"/>
      <c r="E37" s="23"/>
      <c r="F37" s="28" t="s">
        <v>1678</v>
      </c>
      <c r="G37" s="28" t="s">
        <v>1679</v>
      </c>
      <c r="H37" s="28" t="s">
        <v>1670</v>
      </c>
      <c r="I37" s="28" t="s">
        <v>1680</v>
      </c>
      <c r="J37" s="28" t="s">
        <v>1681</v>
      </c>
      <c r="K37" s="28" t="s">
        <v>1673</v>
      </c>
      <c r="L37" s="28" t="s">
        <v>1674</v>
      </c>
      <c r="M37" s="24" t="s">
        <v>1675</v>
      </c>
      <c r="N37" s="393"/>
    </row>
    <row r="38" customFormat="false" ht="31.2" hidden="false" customHeight="true" outlineLevel="0" collapsed="false">
      <c r="A38" s="23" t="n">
        <v>7</v>
      </c>
      <c r="B38" s="23" t="s">
        <v>1682</v>
      </c>
      <c r="C38" s="28" t="s">
        <v>1683</v>
      </c>
      <c r="D38" s="23"/>
      <c r="E38" s="23"/>
      <c r="F38" s="28" t="s">
        <v>1684</v>
      </c>
      <c r="G38" s="28" t="s">
        <v>1685</v>
      </c>
      <c r="H38" s="28" t="s">
        <v>1686</v>
      </c>
      <c r="I38" s="28" t="s">
        <v>1687</v>
      </c>
      <c r="J38" s="28" t="s">
        <v>1688</v>
      </c>
      <c r="K38" s="28" t="s">
        <v>2996</v>
      </c>
      <c r="L38" s="28" t="s">
        <v>1690</v>
      </c>
      <c r="M38" s="24" t="s">
        <v>284</v>
      </c>
      <c r="N38" s="393"/>
    </row>
    <row r="39" customFormat="false" ht="31.2" hidden="false" customHeight="false" outlineLevel="0" collapsed="false">
      <c r="A39" s="23"/>
      <c r="B39" s="23"/>
      <c r="C39" s="28"/>
      <c r="D39" s="28"/>
      <c r="E39" s="28"/>
      <c r="F39" s="28"/>
      <c r="G39" s="28"/>
      <c r="H39" s="28"/>
      <c r="I39" s="28"/>
      <c r="J39" s="28"/>
      <c r="K39" s="28" t="s">
        <v>2997</v>
      </c>
      <c r="L39" s="28" t="s">
        <v>1692</v>
      </c>
      <c r="M39" s="24" t="s">
        <v>284</v>
      </c>
      <c r="N39" s="393"/>
    </row>
    <row r="40" customFormat="false" ht="31.2" hidden="false" customHeight="false" outlineLevel="0" collapsed="false">
      <c r="A40" s="23"/>
      <c r="B40" s="23"/>
      <c r="C40" s="28"/>
      <c r="D40" s="28"/>
      <c r="E40" s="28"/>
      <c r="F40" s="28"/>
      <c r="G40" s="28"/>
      <c r="H40" s="28"/>
      <c r="I40" s="28"/>
      <c r="J40" s="28"/>
      <c r="K40" s="28" t="s">
        <v>2998</v>
      </c>
      <c r="L40" s="28" t="s">
        <v>1694</v>
      </c>
      <c r="M40" s="24" t="s">
        <v>284</v>
      </c>
      <c r="N40" s="393"/>
    </row>
    <row r="41" customFormat="false" ht="31.2" hidden="false" customHeight="false" outlineLevel="0" collapsed="false">
      <c r="A41" s="23"/>
      <c r="B41" s="23"/>
      <c r="C41" s="28"/>
      <c r="D41" s="28"/>
      <c r="E41" s="28"/>
      <c r="F41" s="28"/>
      <c r="G41" s="28"/>
      <c r="H41" s="28"/>
      <c r="I41" s="28"/>
      <c r="J41" s="28"/>
      <c r="K41" s="28" t="s">
        <v>2999</v>
      </c>
      <c r="L41" s="28" t="s">
        <v>1696</v>
      </c>
      <c r="M41" s="24" t="s">
        <v>284</v>
      </c>
      <c r="N41" s="393"/>
    </row>
    <row r="42" customFormat="false" ht="31.2" hidden="false" customHeight="false" outlineLevel="0" collapsed="false">
      <c r="A42" s="23"/>
      <c r="B42" s="23"/>
      <c r="C42" s="28"/>
      <c r="D42" s="28"/>
      <c r="E42" s="28"/>
      <c r="F42" s="28"/>
      <c r="G42" s="28"/>
      <c r="H42" s="28"/>
      <c r="I42" s="28"/>
      <c r="J42" s="28"/>
      <c r="K42" s="28" t="s">
        <v>3000</v>
      </c>
      <c r="L42" s="28" t="s">
        <v>1698</v>
      </c>
      <c r="M42" s="24" t="s">
        <v>284</v>
      </c>
      <c r="N42" s="393"/>
    </row>
    <row r="43" customFormat="false" ht="31.2" hidden="false" customHeight="true" outlineLevel="0" collapsed="false">
      <c r="A43" s="23" t="n">
        <v>8</v>
      </c>
      <c r="B43" s="23" t="s">
        <v>1699</v>
      </c>
      <c r="C43" s="28" t="s">
        <v>1700</v>
      </c>
      <c r="D43" s="23"/>
      <c r="E43" s="23"/>
      <c r="F43" s="28" t="s">
        <v>1701</v>
      </c>
      <c r="G43" s="28" t="s">
        <v>1702</v>
      </c>
      <c r="H43" s="28" t="s">
        <v>1703</v>
      </c>
      <c r="I43" s="28" t="s">
        <v>1704</v>
      </c>
      <c r="J43" s="28" t="s">
        <v>1705</v>
      </c>
      <c r="K43" s="28" t="s">
        <v>3001</v>
      </c>
      <c r="L43" s="28" t="s">
        <v>1707</v>
      </c>
      <c r="M43" s="24" t="s">
        <v>350</v>
      </c>
      <c r="N43" s="393"/>
    </row>
    <row r="44" customFormat="false" ht="31.2" hidden="false" customHeight="false" outlineLevel="0" collapsed="false">
      <c r="A44" s="23"/>
      <c r="B44" s="23"/>
      <c r="C44" s="28"/>
      <c r="D44" s="28"/>
      <c r="E44" s="28"/>
      <c r="F44" s="28"/>
      <c r="G44" s="28"/>
      <c r="H44" s="28"/>
      <c r="I44" s="28"/>
      <c r="J44" s="28"/>
      <c r="K44" s="28" t="s">
        <v>3002</v>
      </c>
      <c r="L44" s="28" t="s">
        <v>1709</v>
      </c>
      <c r="M44" s="24" t="s">
        <v>350</v>
      </c>
      <c r="N44" s="393"/>
    </row>
    <row r="45" customFormat="false" ht="31.2" hidden="false" customHeight="false" outlineLevel="0" collapsed="false">
      <c r="A45" s="23"/>
      <c r="B45" s="23"/>
      <c r="C45" s="28"/>
      <c r="D45" s="28"/>
      <c r="E45" s="28"/>
      <c r="F45" s="28"/>
      <c r="G45" s="28"/>
      <c r="H45" s="28"/>
      <c r="I45" s="28"/>
      <c r="J45" s="28"/>
      <c r="K45" s="28" t="s">
        <v>3003</v>
      </c>
      <c r="L45" s="28" t="s">
        <v>1711</v>
      </c>
      <c r="M45" s="24" t="s">
        <v>350</v>
      </c>
      <c r="N45" s="393"/>
    </row>
    <row r="46" customFormat="false" ht="31.2" hidden="false" customHeight="false" outlineLevel="0" collapsed="false">
      <c r="A46" s="23"/>
      <c r="B46" s="23"/>
      <c r="C46" s="28"/>
      <c r="D46" s="28"/>
      <c r="E46" s="28"/>
      <c r="F46" s="28"/>
      <c r="G46" s="28"/>
      <c r="H46" s="28"/>
      <c r="I46" s="28"/>
      <c r="J46" s="28"/>
      <c r="K46" s="28" t="s">
        <v>3004</v>
      </c>
      <c r="L46" s="28" t="s">
        <v>1713</v>
      </c>
      <c r="M46" s="24" t="s">
        <v>350</v>
      </c>
      <c r="N46" s="393"/>
    </row>
    <row r="47" customFormat="false" ht="31.2" hidden="false" customHeight="false" outlineLevel="0" collapsed="false">
      <c r="A47" s="23"/>
      <c r="B47" s="23"/>
      <c r="C47" s="28"/>
      <c r="D47" s="28"/>
      <c r="E47" s="28"/>
      <c r="F47" s="28"/>
      <c r="G47" s="28"/>
      <c r="H47" s="28"/>
      <c r="I47" s="28"/>
      <c r="J47" s="28"/>
      <c r="K47" s="28" t="s">
        <v>3005</v>
      </c>
      <c r="L47" s="28" t="s">
        <v>1715</v>
      </c>
      <c r="M47" s="24" t="s">
        <v>350</v>
      </c>
      <c r="N47" s="393"/>
    </row>
    <row r="48" customFormat="false" ht="31.2" hidden="false" customHeight="false" outlineLevel="0" collapsed="false">
      <c r="A48" s="23"/>
      <c r="B48" s="23"/>
      <c r="C48" s="28"/>
      <c r="D48" s="28"/>
      <c r="E48" s="28"/>
      <c r="F48" s="28"/>
      <c r="G48" s="28"/>
      <c r="H48" s="28"/>
      <c r="I48" s="28"/>
      <c r="J48" s="28"/>
      <c r="K48" s="28" t="s">
        <v>3006</v>
      </c>
      <c r="L48" s="28" t="s">
        <v>1717</v>
      </c>
      <c r="M48" s="24" t="s">
        <v>350</v>
      </c>
      <c r="N48" s="393"/>
    </row>
    <row r="49" customFormat="false" ht="31.2" hidden="false" customHeight="false" outlineLevel="0" collapsed="false">
      <c r="A49" s="23"/>
      <c r="B49" s="23"/>
      <c r="C49" s="28"/>
      <c r="D49" s="28"/>
      <c r="E49" s="28"/>
      <c r="F49" s="28"/>
      <c r="G49" s="28"/>
      <c r="H49" s="28"/>
      <c r="I49" s="28"/>
      <c r="J49" s="28"/>
      <c r="K49" s="28" t="s">
        <v>3007</v>
      </c>
      <c r="L49" s="28" t="s">
        <v>1719</v>
      </c>
      <c r="M49" s="24" t="s">
        <v>350</v>
      </c>
      <c r="N49" s="393"/>
    </row>
    <row r="50" customFormat="false" ht="31.2" hidden="false" customHeight="true" outlineLevel="0" collapsed="false">
      <c r="A50" s="23" t="n">
        <v>9</v>
      </c>
      <c r="B50" s="23" t="s">
        <v>1720</v>
      </c>
      <c r="C50" s="28" t="s">
        <v>1721</v>
      </c>
      <c r="D50" s="395"/>
      <c r="E50" s="396" t="s">
        <v>1722</v>
      </c>
      <c r="F50" s="28" t="s">
        <v>1723</v>
      </c>
      <c r="G50" s="28" t="s">
        <v>1724</v>
      </c>
      <c r="H50" s="23" t="s">
        <v>3008</v>
      </c>
      <c r="I50" s="28" t="s">
        <v>1726</v>
      </c>
      <c r="J50" s="395" t="s">
        <v>3009</v>
      </c>
      <c r="K50" s="23" t="s">
        <v>3010</v>
      </c>
      <c r="L50" s="28" t="s">
        <v>1729</v>
      </c>
      <c r="M50" s="24" t="s">
        <v>284</v>
      </c>
      <c r="N50" s="393"/>
    </row>
    <row r="51" customFormat="false" ht="31.2" hidden="false" customHeight="false" outlineLevel="0" collapsed="false">
      <c r="A51" s="23"/>
      <c r="B51" s="23"/>
      <c r="C51" s="28"/>
      <c r="D51" s="395"/>
      <c r="E51" s="395"/>
      <c r="F51" s="28"/>
      <c r="G51" s="28"/>
      <c r="H51" s="28"/>
      <c r="I51" s="28"/>
      <c r="J51" s="395"/>
      <c r="K51" s="23" t="s">
        <v>3011</v>
      </c>
      <c r="L51" s="28" t="s">
        <v>1731</v>
      </c>
      <c r="M51" s="24" t="s">
        <v>284</v>
      </c>
      <c r="N51" s="393"/>
    </row>
    <row r="52" customFormat="false" ht="31.2" hidden="false" customHeight="false" outlineLevel="0" collapsed="false">
      <c r="A52" s="23"/>
      <c r="B52" s="23"/>
      <c r="C52" s="28"/>
      <c r="D52" s="395"/>
      <c r="E52" s="395"/>
      <c r="F52" s="28"/>
      <c r="G52" s="28"/>
      <c r="H52" s="28"/>
      <c r="I52" s="28"/>
      <c r="J52" s="395"/>
      <c r="K52" s="23" t="s">
        <v>3012</v>
      </c>
      <c r="L52" s="28" t="s">
        <v>1733</v>
      </c>
      <c r="M52" s="24" t="s">
        <v>284</v>
      </c>
      <c r="N52" s="393"/>
    </row>
    <row r="53" customFormat="false" ht="31.2" hidden="false" customHeight="true" outlineLevel="0" collapsed="false">
      <c r="A53" s="23"/>
      <c r="B53" s="23"/>
      <c r="C53" s="28"/>
      <c r="D53" s="395"/>
      <c r="E53" s="395"/>
      <c r="F53" s="28"/>
      <c r="G53" s="28"/>
      <c r="H53" s="395" t="s">
        <v>3013</v>
      </c>
      <c r="I53" s="396" t="s">
        <v>1735</v>
      </c>
      <c r="J53" s="395" t="s">
        <v>3014</v>
      </c>
      <c r="K53" s="23" t="s">
        <v>3015</v>
      </c>
      <c r="L53" s="28" t="s">
        <v>1738</v>
      </c>
      <c r="M53" s="24" t="s">
        <v>284</v>
      </c>
      <c r="N53" s="393"/>
    </row>
    <row r="54" customFormat="false" ht="31.2" hidden="false" customHeight="false" outlineLevel="0" collapsed="false">
      <c r="A54" s="23"/>
      <c r="B54" s="23"/>
      <c r="C54" s="28"/>
      <c r="D54" s="395"/>
      <c r="E54" s="395"/>
      <c r="F54" s="28"/>
      <c r="G54" s="28"/>
      <c r="H54" s="395"/>
      <c r="I54" s="395"/>
      <c r="J54" s="395"/>
      <c r="K54" s="23" t="s">
        <v>3016</v>
      </c>
      <c r="L54" s="28" t="s">
        <v>1740</v>
      </c>
      <c r="M54" s="24" t="s">
        <v>284</v>
      </c>
      <c r="N54" s="393"/>
    </row>
    <row r="55" customFormat="false" ht="31.2" hidden="false" customHeight="false" outlineLevel="0" collapsed="false">
      <c r="A55" s="23"/>
      <c r="B55" s="23"/>
      <c r="C55" s="28"/>
      <c r="D55" s="395"/>
      <c r="E55" s="395"/>
      <c r="F55" s="28"/>
      <c r="G55" s="28"/>
      <c r="H55" s="395"/>
      <c r="I55" s="395"/>
      <c r="J55" s="395"/>
      <c r="K55" s="23" t="s">
        <v>3017</v>
      </c>
      <c r="L55" s="28" t="s">
        <v>1742</v>
      </c>
      <c r="M55" s="24" t="s">
        <v>284</v>
      </c>
      <c r="N55" s="393"/>
    </row>
    <row r="56" customFormat="false" ht="31.2" hidden="false" customHeight="false" outlineLevel="0" collapsed="false">
      <c r="A56" s="23"/>
      <c r="B56" s="23"/>
      <c r="C56" s="28"/>
      <c r="D56" s="395"/>
      <c r="E56" s="395"/>
      <c r="F56" s="28"/>
      <c r="G56" s="28"/>
      <c r="H56" s="395"/>
      <c r="I56" s="395"/>
      <c r="J56" s="395"/>
      <c r="K56" s="23" t="s">
        <v>3018</v>
      </c>
      <c r="L56" s="28" t="s">
        <v>1744</v>
      </c>
      <c r="M56" s="24" t="s">
        <v>284</v>
      </c>
      <c r="N56" s="393"/>
    </row>
    <row r="57" customFormat="false" ht="31.2" hidden="false" customHeight="false" outlineLevel="0" collapsed="false">
      <c r="A57" s="23"/>
      <c r="B57" s="23"/>
      <c r="C57" s="28"/>
      <c r="D57" s="395"/>
      <c r="E57" s="395"/>
      <c r="F57" s="28"/>
      <c r="G57" s="28"/>
      <c r="H57" s="395"/>
      <c r="I57" s="395"/>
      <c r="J57" s="395"/>
      <c r="K57" s="23" t="s">
        <v>3019</v>
      </c>
      <c r="L57" s="28" t="s">
        <v>1746</v>
      </c>
      <c r="M57" s="24" t="s">
        <v>284</v>
      </c>
      <c r="N57" s="393"/>
    </row>
    <row r="58" customFormat="false" ht="31.2" hidden="false" customHeight="true" outlineLevel="0" collapsed="false">
      <c r="A58" s="23"/>
      <c r="B58" s="23"/>
      <c r="C58" s="28"/>
      <c r="D58" s="395"/>
      <c r="E58" s="395"/>
      <c r="F58" s="28"/>
      <c r="G58" s="28"/>
      <c r="H58" s="395" t="s">
        <v>3020</v>
      </c>
      <c r="I58" s="396" t="s">
        <v>1748</v>
      </c>
      <c r="J58" s="395" t="s">
        <v>3021</v>
      </c>
      <c r="K58" s="23" t="s">
        <v>3022</v>
      </c>
      <c r="L58" s="28" t="s">
        <v>1751</v>
      </c>
      <c r="M58" s="24" t="s">
        <v>284</v>
      </c>
      <c r="N58" s="393"/>
    </row>
    <row r="59" customFormat="false" ht="46.8" hidden="false" customHeight="false" outlineLevel="0" collapsed="false">
      <c r="A59" s="23"/>
      <c r="B59" s="23"/>
      <c r="C59" s="28"/>
      <c r="D59" s="395"/>
      <c r="E59" s="395"/>
      <c r="F59" s="28"/>
      <c r="G59" s="28"/>
      <c r="H59" s="395"/>
      <c r="I59" s="395"/>
      <c r="J59" s="395"/>
      <c r="K59" s="23" t="s">
        <v>3023</v>
      </c>
      <c r="L59" s="28" t="s">
        <v>1753</v>
      </c>
      <c r="M59" s="24" t="s">
        <v>1754</v>
      </c>
      <c r="N59" s="393"/>
    </row>
    <row r="60" customFormat="false" ht="31.2" hidden="false" customHeight="false" outlineLevel="0" collapsed="false">
      <c r="A60" s="23"/>
      <c r="B60" s="23"/>
      <c r="C60" s="28"/>
      <c r="D60" s="395"/>
      <c r="E60" s="395"/>
      <c r="F60" s="28"/>
      <c r="G60" s="28"/>
      <c r="H60" s="395"/>
      <c r="I60" s="395"/>
      <c r="J60" s="395"/>
      <c r="K60" s="23" t="s">
        <v>3024</v>
      </c>
      <c r="L60" s="28" t="s">
        <v>1756</v>
      </c>
      <c r="M60" s="24" t="s">
        <v>284</v>
      </c>
      <c r="N60" s="393"/>
    </row>
    <row r="61" customFormat="false" ht="31.2" hidden="false" customHeight="false" outlineLevel="0" collapsed="false">
      <c r="A61" s="23"/>
      <c r="B61" s="23"/>
      <c r="C61" s="28"/>
      <c r="D61" s="395"/>
      <c r="E61" s="395"/>
      <c r="F61" s="28"/>
      <c r="G61" s="28"/>
      <c r="H61" s="395"/>
      <c r="I61" s="395"/>
      <c r="J61" s="395"/>
      <c r="K61" s="23" t="s">
        <v>3025</v>
      </c>
      <c r="L61" s="28" t="s">
        <v>1758</v>
      </c>
      <c r="M61" s="24" t="s">
        <v>284</v>
      </c>
      <c r="N61" s="393"/>
    </row>
    <row r="62" customFormat="false" ht="31.2" hidden="false" customHeight="false" outlineLevel="0" collapsed="false">
      <c r="A62" s="23"/>
      <c r="B62" s="23"/>
      <c r="C62" s="28"/>
      <c r="D62" s="395"/>
      <c r="E62" s="395"/>
      <c r="F62" s="28"/>
      <c r="G62" s="28"/>
      <c r="H62" s="395"/>
      <c r="I62" s="395"/>
      <c r="J62" s="395"/>
      <c r="K62" s="23" t="s">
        <v>3026</v>
      </c>
      <c r="L62" s="28" t="s">
        <v>1760</v>
      </c>
      <c r="M62" s="24" t="s">
        <v>284</v>
      </c>
      <c r="N62" s="393"/>
    </row>
    <row r="63" customFormat="false" ht="31.2" hidden="false" customHeight="false" outlineLevel="0" collapsed="false">
      <c r="A63" s="23"/>
      <c r="B63" s="23"/>
      <c r="C63" s="28"/>
      <c r="D63" s="395"/>
      <c r="E63" s="395"/>
      <c r="F63" s="28"/>
      <c r="G63" s="28"/>
      <c r="H63" s="395"/>
      <c r="I63" s="395"/>
      <c r="J63" s="395"/>
      <c r="K63" s="23" t="s">
        <v>3027</v>
      </c>
      <c r="L63" s="28" t="s">
        <v>1762</v>
      </c>
      <c r="M63" s="24" t="s">
        <v>284</v>
      </c>
      <c r="N63" s="393"/>
    </row>
    <row r="64" customFormat="false" ht="31.2" hidden="false" customHeight="false" outlineLevel="0" collapsed="false">
      <c r="A64" s="23"/>
      <c r="B64" s="23"/>
      <c r="C64" s="28"/>
      <c r="D64" s="395"/>
      <c r="E64" s="395"/>
      <c r="F64" s="28"/>
      <c r="G64" s="28"/>
      <c r="H64" s="395"/>
      <c r="I64" s="395"/>
      <c r="J64" s="395"/>
      <c r="K64" s="23" t="s">
        <v>3028</v>
      </c>
      <c r="L64" s="28" t="s">
        <v>1760</v>
      </c>
      <c r="M64" s="24" t="s">
        <v>284</v>
      </c>
      <c r="N64" s="393"/>
    </row>
    <row r="65" customFormat="false" ht="15.6" hidden="false" customHeight="true" outlineLevel="0" collapsed="false">
      <c r="A65" s="22" t="s">
        <v>561</v>
      </c>
      <c r="B65" s="22" t="s">
        <v>1574</v>
      </c>
      <c r="C65" s="22" t="s">
        <v>153</v>
      </c>
      <c r="D65" s="22"/>
      <c r="E65" s="22"/>
      <c r="F65" s="22" t="s">
        <v>155</v>
      </c>
      <c r="G65" s="22" t="s">
        <v>562</v>
      </c>
      <c r="H65" s="22" t="s">
        <v>8</v>
      </c>
      <c r="I65" s="22" t="s">
        <v>422</v>
      </c>
      <c r="J65" s="22" t="s">
        <v>8</v>
      </c>
      <c r="K65" s="22" t="s">
        <v>157</v>
      </c>
      <c r="L65" s="22" t="s">
        <v>156</v>
      </c>
      <c r="M65" s="394" t="s">
        <v>8</v>
      </c>
      <c r="N65" s="22" t="s">
        <v>276</v>
      </c>
    </row>
    <row r="66" customFormat="false" ht="84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394"/>
      <c r="N66" s="22"/>
    </row>
    <row r="67" customFormat="false" ht="31.2" hidden="false" customHeight="true" outlineLevel="0" collapsed="false">
      <c r="A67" s="23" t="n">
        <v>10</v>
      </c>
      <c r="B67" s="23" t="s">
        <v>1764</v>
      </c>
      <c r="C67" s="28" t="s">
        <v>1765</v>
      </c>
      <c r="D67" s="23"/>
      <c r="E67" s="23"/>
      <c r="F67" s="28" t="s">
        <v>1766</v>
      </c>
      <c r="G67" s="23"/>
      <c r="H67" s="23"/>
      <c r="I67" s="28" t="s">
        <v>1767</v>
      </c>
      <c r="J67" s="28" t="s">
        <v>1768</v>
      </c>
      <c r="K67" s="28" t="s">
        <v>3029</v>
      </c>
      <c r="L67" s="28" t="s">
        <v>1770</v>
      </c>
      <c r="M67" s="24" t="s">
        <v>284</v>
      </c>
      <c r="N67" s="393"/>
    </row>
    <row r="68" customFormat="false" ht="128.25" hidden="false" customHeight="true" outlineLevel="0" collapsed="false">
      <c r="A68" s="23"/>
      <c r="B68" s="23"/>
      <c r="C68" s="28"/>
      <c r="D68" s="28"/>
      <c r="E68" s="28"/>
      <c r="F68" s="28"/>
      <c r="G68" s="28"/>
      <c r="H68" s="28"/>
      <c r="I68" s="28"/>
      <c r="J68" s="28"/>
      <c r="K68" s="28" t="s">
        <v>3030</v>
      </c>
      <c r="L68" s="28" t="s">
        <v>1772</v>
      </c>
      <c r="M68" s="24" t="s">
        <v>284</v>
      </c>
      <c r="N68" s="393"/>
    </row>
    <row r="69" customFormat="false" ht="35.25" hidden="false" customHeight="true" outlineLevel="0" collapsed="false">
      <c r="A69" s="23" t="n">
        <v>11</v>
      </c>
      <c r="B69" s="23" t="s">
        <v>1773</v>
      </c>
      <c r="C69" s="28" t="s">
        <v>1774</v>
      </c>
      <c r="D69" s="23"/>
      <c r="E69" s="23"/>
      <c r="F69" s="28" t="s">
        <v>1775</v>
      </c>
      <c r="G69" s="23"/>
      <c r="H69" s="23"/>
      <c r="I69" s="28" t="s">
        <v>3031</v>
      </c>
      <c r="J69" s="28" t="s">
        <v>3032</v>
      </c>
      <c r="K69" s="28" t="s">
        <v>3033</v>
      </c>
      <c r="L69" s="28" t="s">
        <v>1779</v>
      </c>
      <c r="M69" s="24" t="s">
        <v>350</v>
      </c>
      <c r="N69" s="393"/>
    </row>
    <row r="70" customFormat="false" ht="66.75" hidden="false" customHeight="true" outlineLevel="0" collapsed="false">
      <c r="A70" s="23"/>
      <c r="B70" s="23"/>
      <c r="C70" s="28"/>
      <c r="D70" s="28"/>
      <c r="E70" s="28"/>
      <c r="F70" s="28"/>
      <c r="G70" s="28"/>
      <c r="H70" s="28"/>
      <c r="I70" s="28"/>
      <c r="J70" s="28"/>
      <c r="K70" s="28" t="s">
        <v>3034</v>
      </c>
      <c r="L70" s="28" t="s">
        <v>1781</v>
      </c>
      <c r="M70" s="24" t="s">
        <v>350</v>
      </c>
      <c r="N70" s="393"/>
    </row>
    <row r="71" customFormat="false" ht="46.8" hidden="false" customHeight="true" outlineLevel="0" collapsed="false">
      <c r="A71" s="23" t="n">
        <v>12</v>
      </c>
      <c r="B71" s="23" t="s">
        <v>1782</v>
      </c>
      <c r="C71" s="398" t="s">
        <v>1783</v>
      </c>
      <c r="D71" s="398"/>
      <c r="E71" s="398"/>
      <c r="F71" s="28" t="s">
        <v>1784</v>
      </c>
      <c r="G71" s="23"/>
      <c r="H71" s="23"/>
      <c r="I71" s="28" t="s">
        <v>1785</v>
      </c>
      <c r="J71" s="28" t="s">
        <v>1786</v>
      </c>
      <c r="K71" s="399" t="s">
        <v>3035</v>
      </c>
      <c r="L71" s="28" t="s">
        <v>1788</v>
      </c>
      <c r="M71" s="24" t="s">
        <v>1789</v>
      </c>
      <c r="N71" s="393"/>
    </row>
    <row r="72" customFormat="false" ht="46.8" hidden="false" customHeight="false" outlineLevel="0" collapsed="false">
      <c r="A72" s="23"/>
      <c r="B72" s="23"/>
      <c r="C72" s="398"/>
      <c r="D72" s="398"/>
      <c r="E72" s="398"/>
      <c r="F72" s="28"/>
      <c r="G72" s="28"/>
      <c r="H72" s="28"/>
      <c r="I72" s="28"/>
      <c r="J72" s="28"/>
      <c r="K72" s="399" t="s">
        <v>3036</v>
      </c>
      <c r="L72" s="28" t="s">
        <v>1791</v>
      </c>
      <c r="M72" s="24" t="s">
        <v>1789</v>
      </c>
      <c r="N72" s="393"/>
    </row>
    <row r="73" customFormat="false" ht="46.8" hidden="false" customHeight="false" outlineLevel="0" collapsed="false">
      <c r="A73" s="23" t="n">
        <v>13</v>
      </c>
      <c r="B73" s="23" t="s">
        <v>1792</v>
      </c>
      <c r="C73" s="28" t="s">
        <v>1793</v>
      </c>
      <c r="D73" s="23"/>
      <c r="E73" s="23"/>
      <c r="F73" s="28" t="s">
        <v>1794</v>
      </c>
      <c r="G73" s="23"/>
      <c r="H73" s="23"/>
      <c r="I73" s="28" t="s">
        <v>1795</v>
      </c>
      <c r="J73" s="28" t="s">
        <v>1786</v>
      </c>
      <c r="K73" s="28" t="s">
        <v>3037</v>
      </c>
      <c r="L73" s="28" t="s">
        <v>1797</v>
      </c>
      <c r="M73" s="24" t="s">
        <v>1789</v>
      </c>
      <c r="N73" s="393"/>
    </row>
    <row r="74" customFormat="false" ht="31.2" hidden="false" customHeight="true" outlineLevel="0" collapsed="false">
      <c r="A74" s="23" t="n">
        <v>14</v>
      </c>
      <c r="B74" s="23" t="s">
        <v>1798</v>
      </c>
      <c r="C74" s="28" t="s">
        <v>1799</v>
      </c>
      <c r="D74" s="23"/>
      <c r="E74" s="23"/>
      <c r="F74" s="28" t="s">
        <v>1794</v>
      </c>
      <c r="G74" s="23"/>
      <c r="H74" s="23"/>
      <c r="I74" s="28" t="s">
        <v>1800</v>
      </c>
      <c r="J74" s="28" t="s">
        <v>1801</v>
      </c>
      <c r="K74" s="28" t="s">
        <v>3038</v>
      </c>
      <c r="L74" s="28" t="s">
        <v>1803</v>
      </c>
      <c r="M74" s="24" t="s">
        <v>350</v>
      </c>
      <c r="N74" s="393"/>
    </row>
    <row r="75" customFormat="false" ht="31.2" hidden="false" customHeight="false" outlineLevel="0" collapsed="false">
      <c r="A75" s="23"/>
      <c r="B75" s="23"/>
      <c r="C75" s="28"/>
      <c r="D75" s="28"/>
      <c r="E75" s="28"/>
      <c r="F75" s="28"/>
      <c r="G75" s="28"/>
      <c r="H75" s="28"/>
      <c r="I75" s="28"/>
      <c r="J75" s="28"/>
      <c r="K75" s="28" t="s">
        <v>3039</v>
      </c>
      <c r="L75" s="28" t="s">
        <v>1805</v>
      </c>
      <c r="M75" s="24" t="s">
        <v>350</v>
      </c>
      <c r="N75" s="393"/>
    </row>
    <row r="76" customFormat="false" ht="31.2" hidden="false" customHeight="true" outlineLevel="0" collapsed="false">
      <c r="A76" s="23" t="n">
        <v>15</v>
      </c>
      <c r="B76" s="23" t="s">
        <v>1806</v>
      </c>
      <c r="C76" s="28" t="s">
        <v>1807</v>
      </c>
      <c r="D76" s="23"/>
      <c r="E76" s="23"/>
      <c r="F76" s="28" t="s">
        <v>1794</v>
      </c>
      <c r="G76" s="23"/>
      <c r="H76" s="23"/>
      <c r="I76" s="28" t="s">
        <v>1808</v>
      </c>
      <c r="J76" s="28" t="s">
        <v>1801</v>
      </c>
      <c r="K76" s="28" t="s">
        <v>3040</v>
      </c>
      <c r="L76" s="28" t="s">
        <v>1810</v>
      </c>
      <c r="M76" s="24" t="s">
        <v>350</v>
      </c>
      <c r="N76" s="393"/>
    </row>
    <row r="77" customFormat="false" ht="31.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8" t="s">
        <v>3003</v>
      </c>
      <c r="L77" s="28" t="s">
        <v>1812</v>
      </c>
      <c r="M77" s="24" t="s">
        <v>350</v>
      </c>
      <c r="N77" s="393"/>
    </row>
    <row r="78" customFormat="false" ht="31.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8" t="s">
        <v>3002</v>
      </c>
      <c r="L78" s="28" t="s">
        <v>1814</v>
      </c>
      <c r="M78" s="24" t="s">
        <v>350</v>
      </c>
      <c r="N78" s="393"/>
    </row>
    <row r="79" customFormat="false" ht="31.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8" t="s">
        <v>3001</v>
      </c>
      <c r="L79" s="28" t="s">
        <v>1816</v>
      </c>
      <c r="M79" s="24" t="s">
        <v>350</v>
      </c>
      <c r="N79" s="393"/>
    </row>
    <row r="80" customFormat="false" ht="31.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8" t="s">
        <v>3041</v>
      </c>
      <c r="L80" s="28" t="s">
        <v>1818</v>
      </c>
      <c r="M80" s="24" t="s">
        <v>350</v>
      </c>
      <c r="N80" s="393"/>
    </row>
    <row r="81" customFormat="false" ht="31.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8" t="s">
        <v>3042</v>
      </c>
      <c r="L81" s="28" t="s">
        <v>1820</v>
      </c>
      <c r="M81" s="24" t="s">
        <v>350</v>
      </c>
      <c r="N81" s="393"/>
    </row>
    <row r="82" customFormat="false" ht="31.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8" t="s">
        <v>3043</v>
      </c>
      <c r="L82" s="28" t="s">
        <v>1822</v>
      </c>
      <c r="M82" s="24" t="s">
        <v>350</v>
      </c>
      <c r="N82" s="393"/>
    </row>
    <row r="83" customFormat="false" ht="31.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8" t="s">
        <v>3044</v>
      </c>
      <c r="L83" s="28" t="s">
        <v>1824</v>
      </c>
      <c r="M83" s="24" t="s">
        <v>350</v>
      </c>
      <c r="N83" s="393"/>
    </row>
    <row r="84" customFormat="false" ht="31.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8" t="s">
        <v>3045</v>
      </c>
      <c r="L84" s="28" t="s">
        <v>1826</v>
      </c>
      <c r="M84" s="24" t="s">
        <v>350</v>
      </c>
      <c r="N84" s="393"/>
    </row>
    <row r="85" customFormat="false" ht="31.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8" t="s">
        <v>3046</v>
      </c>
      <c r="L85" s="28" t="s">
        <v>1828</v>
      </c>
      <c r="M85" s="24" t="s">
        <v>350</v>
      </c>
      <c r="N85" s="393"/>
    </row>
    <row r="86" customFormat="false" ht="31.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8" t="s">
        <v>3047</v>
      </c>
      <c r="L86" s="28" t="s">
        <v>1830</v>
      </c>
      <c r="M86" s="24" t="s">
        <v>350</v>
      </c>
      <c r="N86" s="393"/>
    </row>
    <row r="87" customFormat="false" ht="31.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8" t="s">
        <v>3048</v>
      </c>
      <c r="L87" s="28" t="s">
        <v>1832</v>
      </c>
      <c r="M87" s="24" t="s">
        <v>350</v>
      </c>
      <c r="N87" s="393"/>
    </row>
    <row r="88" customFormat="false" ht="31.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8" t="s">
        <v>3049</v>
      </c>
      <c r="L88" s="28" t="s">
        <v>1834</v>
      </c>
      <c r="M88" s="24" t="s">
        <v>350</v>
      </c>
      <c r="N88" s="393"/>
    </row>
    <row r="89" customFormat="false" ht="62.4" hidden="false" customHeight="false" outlineLevel="0" collapsed="false">
      <c r="A89" s="23" t="n">
        <v>16</v>
      </c>
      <c r="B89" s="23" t="s">
        <v>1835</v>
      </c>
      <c r="C89" s="28" t="s">
        <v>1836</v>
      </c>
      <c r="D89" s="23"/>
      <c r="E89" s="23"/>
      <c r="F89" s="28" t="s">
        <v>1794</v>
      </c>
      <c r="G89" s="23"/>
      <c r="H89" s="23"/>
      <c r="I89" s="28" t="s">
        <v>1837</v>
      </c>
      <c r="J89" s="28" t="s">
        <v>1838</v>
      </c>
      <c r="K89" s="28" t="s">
        <v>3039</v>
      </c>
      <c r="L89" s="28" t="s">
        <v>1805</v>
      </c>
      <c r="M89" s="24" t="s">
        <v>350</v>
      </c>
      <c r="N89" s="393"/>
    </row>
    <row r="90" customFormat="false" ht="31.2" hidden="false" customHeight="true" outlineLevel="0" collapsed="false">
      <c r="A90" s="23" t="n">
        <v>17</v>
      </c>
      <c r="B90" s="23" t="s">
        <v>1839</v>
      </c>
      <c r="C90" s="28" t="s">
        <v>1840</v>
      </c>
      <c r="D90" s="23"/>
      <c r="E90" s="23"/>
      <c r="F90" s="28" t="s">
        <v>1775</v>
      </c>
      <c r="G90" s="23"/>
      <c r="H90" s="23"/>
      <c r="I90" s="28" t="s">
        <v>1841</v>
      </c>
      <c r="J90" s="28" t="s">
        <v>1842</v>
      </c>
      <c r="K90" s="28" t="s">
        <v>3050</v>
      </c>
      <c r="L90" s="28" t="s">
        <v>1844</v>
      </c>
      <c r="M90" s="24" t="s">
        <v>284</v>
      </c>
      <c r="N90" s="393"/>
    </row>
    <row r="91" customFormat="false" ht="31.2" hidden="false" customHeight="false" outlineLevel="0" collapsed="false">
      <c r="A91" s="23"/>
      <c r="B91" s="23"/>
      <c r="C91" s="28"/>
      <c r="D91" s="28"/>
      <c r="E91" s="28"/>
      <c r="F91" s="28"/>
      <c r="G91" s="28"/>
      <c r="H91" s="28"/>
      <c r="I91" s="28"/>
      <c r="J91" s="28"/>
      <c r="K91" s="28" t="s">
        <v>3051</v>
      </c>
      <c r="L91" s="28" t="s">
        <v>1846</v>
      </c>
      <c r="M91" s="24" t="s">
        <v>284</v>
      </c>
      <c r="N91" s="393"/>
    </row>
    <row r="92" customFormat="false" ht="78" hidden="false" customHeight="false" outlineLevel="0" collapsed="false">
      <c r="A92" s="400" t="n">
        <v>18</v>
      </c>
      <c r="B92" s="400" t="s">
        <v>1847</v>
      </c>
      <c r="C92" s="401" t="s">
        <v>1848</v>
      </c>
      <c r="D92" s="400"/>
      <c r="E92" s="400"/>
      <c r="F92" s="401" t="s">
        <v>1849</v>
      </c>
      <c r="G92" s="401" t="s">
        <v>1850</v>
      </c>
      <c r="H92" s="401" t="s">
        <v>1851</v>
      </c>
      <c r="I92" s="401" t="s">
        <v>1852</v>
      </c>
      <c r="J92" s="401" t="s">
        <v>1853</v>
      </c>
      <c r="K92" s="402" t="s">
        <v>1854</v>
      </c>
      <c r="L92" s="402" t="s">
        <v>1855</v>
      </c>
      <c r="M92" s="403" t="s">
        <v>284</v>
      </c>
      <c r="N92" s="402" t="s">
        <v>1856</v>
      </c>
    </row>
    <row r="93" customFormat="false" ht="62.4" hidden="false" customHeight="false" outlineLevel="0" collapsed="false">
      <c r="A93" s="400" t="n">
        <v>19</v>
      </c>
      <c r="B93" s="400" t="s">
        <v>1857</v>
      </c>
      <c r="C93" s="401" t="s">
        <v>1858</v>
      </c>
      <c r="D93" s="400"/>
      <c r="E93" s="400"/>
      <c r="F93" s="401" t="s">
        <v>1849</v>
      </c>
      <c r="G93" s="401" t="s">
        <v>1859</v>
      </c>
      <c r="H93" s="401" t="s">
        <v>1860</v>
      </c>
      <c r="I93" s="401" t="s">
        <v>1861</v>
      </c>
      <c r="J93" s="401" t="s">
        <v>1862</v>
      </c>
      <c r="K93" s="402" t="s">
        <v>1863</v>
      </c>
      <c r="L93" s="401" t="s">
        <v>1864</v>
      </c>
      <c r="M93" s="403" t="s">
        <v>284</v>
      </c>
      <c r="N93" s="402" t="s">
        <v>1856</v>
      </c>
    </row>
    <row r="94" customFormat="false" ht="50.25" hidden="false" customHeight="true" outlineLevel="0" collapsed="false">
      <c r="A94" s="36" t="s">
        <v>452</v>
      </c>
      <c r="B94" s="393" t="s">
        <v>3052</v>
      </c>
      <c r="C94" s="393"/>
      <c r="D94" s="36" t="s">
        <v>3053</v>
      </c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customFormat="false" ht="15.6" hidden="false" customHeight="true" outlineLevel="0" collapsed="false">
      <c r="A95" s="404" t="s">
        <v>3054</v>
      </c>
      <c r="B95" s="404"/>
      <c r="C95" s="404"/>
      <c r="D95" s="404"/>
      <c r="E95" s="404"/>
      <c r="F95" s="404"/>
      <c r="G95" s="404"/>
      <c r="H95" s="404"/>
      <c r="I95" s="404"/>
      <c r="J95" s="404"/>
      <c r="K95" s="404"/>
      <c r="L95" s="404"/>
      <c r="M95" s="404"/>
      <c r="N95" s="404"/>
    </row>
    <row r="96" customFormat="false" ht="15.6" hidden="false" customHeight="false" outlineLevel="0" collapsed="false">
      <c r="A96" s="404"/>
      <c r="B96" s="404"/>
      <c r="C96" s="404"/>
      <c r="D96" s="404"/>
      <c r="E96" s="404"/>
      <c r="F96" s="404"/>
      <c r="G96" s="404"/>
      <c r="H96" s="404"/>
      <c r="I96" s="404"/>
      <c r="J96" s="404"/>
      <c r="K96" s="404"/>
      <c r="L96" s="404"/>
      <c r="M96" s="404"/>
      <c r="N96" s="404"/>
    </row>
  </sheetData>
  <mergeCells count="179">
    <mergeCell ref="A1:N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A8:A23"/>
    <mergeCell ref="B8:B23"/>
    <mergeCell ref="C8:C23"/>
    <mergeCell ref="D8:D23"/>
    <mergeCell ref="E8:E23"/>
    <mergeCell ref="F8:F23"/>
    <mergeCell ref="G8:G23"/>
    <mergeCell ref="H8:H9"/>
    <mergeCell ref="I8:I9"/>
    <mergeCell ref="J8:J9"/>
    <mergeCell ref="N8:N23"/>
    <mergeCell ref="H10:H23"/>
    <mergeCell ref="I10:I23"/>
    <mergeCell ref="J10:J23"/>
    <mergeCell ref="A24:A35"/>
    <mergeCell ref="B24:B35"/>
    <mergeCell ref="C24:C35"/>
    <mergeCell ref="D24:D35"/>
    <mergeCell ref="E24:E35"/>
    <mergeCell ref="F24:F35"/>
    <mergeCell ref="G24:G35"/>
    <mergeCell ref="H24:H26"/>
    <mergeCell ref="I24:I26"/>
    <mergeCell ref="J24:J26"/>
    <mergeCell ref="N24:N35"/>
    <mergeCell ref="H27:H29"/>
    <mergeCell ref="I27:I29"/>
    <mergeCell ref="J27:J29"/>
    <mergeCell ref="H30:H35"/>
    <mergeCell ref="I30:I35"/>
    <mergeCell ref="J30:J35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J38:J42"/>
    <mergeCell ref="N38:N42"/>
    <mergeCell ref="A43:A49"/>
    <mergeCell ref="B43:B49"/>
    <mergeCell ref="C43:C49"/>
    <mergeCell ref="D43:D49"/>
    <mergeCell ref="E43:E49"/>
    <mergeCell ref="F43:F49"/>
    <mergeCell ref="G43:G49"/>
    <mergeCell ref="H43:H49"/>
    <mergeCell ref="I43:I49"/>
    <mergeCell ref="J43:J49"/>
    <mergeCell ref="N43:N49"/>
    <mergeCell ref="A50:A64"/>
    <mergeCell ref="B50:B64"/>
    <mergeCell ref="C50:C64"/>
    <mergeCell ref="D50:D64"/>
    <mergeCell ref="E50:E64"/>
    <mergeCell ref="F50:F64"/>
    <mergeCell ref="G50:G64"/>
    <mergeCell ref="H50:H52"/>
    <mergeCell ref="I50:I52"/>
    <mergeCell ref="J50:J52"/>
    <mergeCell ref="N50:N64"/>
    <mergeCell ref="H53:H57"/>
    <mergeCell ref="I53:I57"/>
    <mergeCell ref="J53:J57"/>
    <mergeCell ref="H58:H64"/>
    <mergeCell ref="I58:I64"/>
    <mergeCell ref="J58:J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N71:N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N74:N75"/>
    <mergeCell ref="A76:A88"/>
    <mergeCell ref="B76:B88"/>
    <mergeCell ref="C76:C88"/>
    <mergeCell ref="D76:D88"/>
    <mergeCell ref="E76:E88"/>
    <mergeCell ref="F76:F88"/>
    <mergeCell ref="G76:G88"/>
    <mergeCell ref="H76:H88"/>
    <mergeCell ref="I76:I88"/>
    <mergeCell ref="J76:J88"/>
    <mergeCell ref="N76:N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N90:N91"/>
    <mergeCell ref="B94:C94"/>
    <mergeCell ref="D94:N94"/>
    <mergeCell ref="A95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A1" activeCellId="0" sqref="A1:N57"/>
    </sheetView>
  </sheetViews>
  <sheetFormatPr defaultColWidth="8.99609375" defaultRowHeight="15.6" zeroHeight="false" outlineLevelRow="0" outlineLevelCol="0"/>
  <sheetData>
    <row r="1" customFormat="false" ht="25.8" hidden="false" customHeight="true" outlineLevel="0" collapsed="false">
      <c r="A1" s="43" t="s">
        <v>18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76.8" hidden="false" customHeight="false" outlineLevel="0" collapsed="false">
      <c r="A2" s="45" t="s">
        <v>274</v>
      </c>
      <c r="B2" s="45" t="s">
        <v>3</v>
      </c>
      <c r="C2" s="45" t="s">
        <v>275</v>
      </c>
      <c r="D2" s="45" t="s">
        <v>7</v>
      </c>
      <c r="E2" s="45" t="s">
        <v>8</v>
      </c>
      <c r="F2" s="46"/>
      <c r="G2" s="46"/>
      <c r="H2" s="45" t="s">
        <v>9</v>
      </c>
      <c r="I2" s="45" t="s">
        <v>7</v>
      </c>
      <c r="J2" s="45" t="s">
        <v>8</v>
      </c>
      <c r="K2" s="45" t="s">
        <v>12</v>
      </c>
      <c r="L2" s="45" t="s">
        <v>7</v>
      </c>
      <c r="M2" s="45" t="s">
        <v>8</v>
      </c>
      <c r="N2" s="45" t="s">
        <v>276</v>
      </c>
    </row>
    <row r="3" customFormat="false" ht="76.8" hidden="false" customHeight="true" outlineLevel="0" collapsed="false">
      <c r="A3" s="53" t="n">
        <v>1</v>
      </c>
      <c r="B3" s="60" t="s">
        <v>1868</v>
      </c>
      <c r="C3" s="51" t="s">
        <v>1869</v>
      </c>
      <c r="D3" s="186" t="s">
        <v>1870</v>
      </c>
      <c r="E3" s="186" t="s">
        <v>1871</v>
      </c>
      <c r="F3" s="186"/>
      <c r="G3" s="186"/>
      <c r="H3" s="186" t="s">
        <v>1872</v>
      </c>
      <c r="I3" s="186" t="s">
        <v>1873</v>
      </c>
      <c r="J3" s="186" t="s">
        <v>1874</v>
      </c>
      <c r="K3" s="186" t="s">
        <v>1875</v>
      </c>
      <c r="L3" s="186" t="s">
        <v>1876</v>
      </c>
      <c r="M3" s="186" t="s">
        <v>1877</v>
      </c>
      <c r="N3" s="55"/>
    </row>
    <row r="4" customFormat="false" ht="57.6" hidden="false" customHeight="false" outlineLevel="0" collapsed="false">
      <c r="A4" s="53"/>
      <c r="B4" s="60"/>
      <c r="C4" s="51"/>
      <c r="D4" s="186"/>
      <c r="E4" s="186"/>
      <c r="F4" s="186"/>
      <c r="G4" s="186"/>
      <c r="H4" s="186"/>
      <c r="I4" s="186"/>
      <c r="J4" s="186"/>
      <c r="K4" s="186" t="s">
        <v>1878</v>
      </c>
      <c r="L4" s="186" t="s">
        <v>1879</v>
      </c>
      <c r="M4" s="186" t="s">
        <v>339</v>
      </c>
      <c r="N4" s="55"/>
    </row>
    <row r="5" customFormat="false" ht="57.6" hidden="false" customHeight="false" outlineLevel="0" collapsed="false">
      <c r="A5" s="53"/>
      <c r="B5" s="60"/>
      <c r="C5" s="51"/>
      <c r="D5" s="186"/>
      <c r="E5" s="186"/>
      <c r="F5" s="186"/>
      <c r="G5" s="186"/>
      <c r="H5" s="186"/>
      <c r="I5" s="186"/>
      <c r="J5" s="186"/>
      <c r="K5" s="186" t="s">
        <v>1878</v>
      </c>
      <c r="L5" s="186" t="s">
        <v>1880</v>
      </c>
      <c r="M5" s="186" t="s">
        <v>1877</v>
      </c>
      <c r="N5" s="55"/>
    </row>
    <row r="6" customFormat="false" ht="57.6" hidden="false" customHeight="false" outlineLevel="0" collapsed="false">
      <c r="A6" s="53"/>
      <c r="B6" s="60"/>
      <c r="C6" s="51"/>
      <c r="D6" s="186"/>
      <c r="E6" s="186"/>
      <c r="F6" s="186"/>
      <c r="G6" s="186"/>
      <c r="H6" s="186"/>
      <c r="I6" s="186"/>
      <c r="J6" s="186"/>
      <c r="K6" s="186" t="s">
        <v>1881</v>
      </c>
      <c r="L6" s="186" t="s">
        <v>1882</v>
      </c>
      <c r="M6" s="186" t="s">
        <v>1883</v>
      </c>
      <c r="N6" s="55"/>
    </row>
    <row r="7" customFormat="false" ht="57.6" hidden="false" customHeight="false" outlineLevel="0" collapsed="false">
      <c r="A7" s="53"/>
      <c r="B7" s="60"/>
      <c r="C7" s="51"/>
      <c r="D7" s="186"/>
      <c r="E7" s="186"/>
      <c r="F7" s="186"/>
      <c r="G7" s="186"/>
      <c r="H7" s="186"/>
      <c r="I7" s="186"/>
      <c r="J7" s="186"/>
      <c r="K7" s="186" t="s">
        <v>1881</v>
      </c>
      <c r="L7" s="186" t="s">
        <v>1884</v>
      </c>
      <c r="M7" s="186" t="s">
        <v>1877</v>
      </c>
      <c r="N7" s="55"/>
    </row>
    <row r="8" customFormat="false" ht="57.6" hidden="false" customHeight="true" outlineLevel="0" collapsed="false">
      <c r="A8" s="53"/>
      <c r="B8" s="60"/>
      <c r="C8" s="51"/>
      <c r="D8" s="186"/>
      <c r="E8" s="186"/>
      <c r="F8" s="186"/>
      <c r="G8" s="186"/>
      <c r="H8" s="54" t="s">
        <v>1885</v>
      </c>
      <c r="I8" s="51" t="s">
        <v>1886</v>
      </c>
      <c r="J8" s="54" t="s">
        <v>1887</v>
      </c>
      <c r="K8" s="52" t="s">
        <v>1888</v>
      </c>
      <c r="L8" s="52" t="s">
        <v>1889</v>
      </c>
      <c r="M8" s="52" t="s">
        <v>339</v>
      </c>
      <c r="N8" s="55"/>
    </row>
    <row r="9" customFormat="false" ht="57.6" hidden="false" customHeight="false" outlineLevel="0" collapsed="false">
      <c r="A9" s="53"/>
      <c r="B9" s="60"/>
      <c r="C9" s="51"/>
      <c r="D9" s="186"/>
      <c r="E9" s="186"/>
      <c r="F9" s="186"/>
      <c r="G9" s="186"/>
      <c r="H9" s="54"/>
      <c r="I9" s="54"/>
      <c r="J9" s="54"/>
      <c r="K9" s="52" t="s">
        <v>1890</v>
      </c>
      <c r="L9" s="52" t="s">
        <v>1891</v>
      </c>
      <c r="M9" s="52" t="s">
        <v>339</v>
      </c>
      <c r="N9" s="55"/>
    </row>
    <row r="10" customFormat="false" ht="57.6" hidden="false" customHeight="false" outlineLevel="0" collapsed="false">
      <c r="A10" s="53"/>
      <c r="B10" s="60"/>
      <c r="C10" s="51"/>
      <c r="D10" s="186"/>
      <c r="E10" s="186"/>
      <c r="F10" s="186"/>
      <c r="G10" s="186"/>
      <c r="H10" s="54"/>
      <c r="I10" s="54"/>
      <c r="J10" s="54"/>
      <c r="K10" s="52" t="s">
        <v>1892</v>
      </c>
      <c r="L10" s="52" t="s">
        <v>1893</v>
      </c>
      <c r="M10" s="52" t="s">
        <v>339</v>
      </c>
      <c r="N10" s="55"/>
    </row>
    <row r="11" customFormat="false" ht="57.6" hidden="false" customHeight="true" outlineLevel="0" collapsed="false">
      <c r="A11" s="53"/>
      <c r="B11" s="60"/>
      <c r="C11" s="51"/>
      <c r="D11" s="186"/>
      <c r="E11" s="186"/>
      <c r="F11" s="186"/>
      <c r="G11" s="186"/>
      <c r="H11" s="54" t="s">
        <v>1894</v>
      </c>
      <c r="I11" s="51" t="s">
        <v>1895</v>
      </c>
      <c r="J11" s="54" t="s">
        <v>1896</v>
      </c>
      <c r="K11" s="52" t="s">
        <v>1897</v>
      </c>
      <c r="L11" s="52" t="s">
        <v>1898</v>
      </c>
      <c r="M11" s="52" t="s">
        <v>339</v>
      </c>
      <c r="N11" s="55"/>
    </row>
    <row r="12" customFormat="false" ht="57.6" hidden="false" customHeight="false" outlineLevel="0" collapsed="false">
      <c r="A12" s="53"/>
      <c r="B12" s="60"/>
      <c r="C12" s="51"/>
      <c r="D12" s="186"/>
      <c r="E12" s="186"/>
      <c r="F12" s="186"/>
      <c r="G12" s="186"/>
      <c r="H12" s="54"/>
      <c r="I12" s="54"/>
      <c r="J12" s="54"/>
      <c r="K12" s="52" t="s">
        <v>1899</v>
      </c>
      <c r="L12" s="52" t="s">
        <v>1900</v>
      </c>
      <c r="M12" s="52" t="s">
        <v>339</v>
      </c>
      <c r="N12" s="55"/>
    </row>
    <row r="13" customFormat="false" ht="57.6" hidden="false" customHeight="false" outlineLevel="0" collapsed="false">
      <c r="A13" s="53"/>
      <c r="B13" s="60"/>
      <c r="C13" s="51"/>
      <c r="D13" s="186"/>
      <c r="E13" s="186"/>
      <c r="F13" s="186"/>
      <c r="G13" s="186"/>
      <c r="H13" s="54"/>
      <c r="I13" s="54"/>
      <c r="J13" s="54"/>
      <c r="K13" s="52" t="s">
        <v>1901</v>
      </c>
      <c r="L13" s="52" t="s">
        <v>1902</v>
      </c>
      <c r="M13" s="52" t="s">
        <v>339</v>
      </c>
      <c r="N13" s="55"/>
    </row>
    <row r="14" customFormat="false" ht="57.6" hidden="false" customHeight="false" outlineLevel="0" collapsed="false">
      <c r="A14" s="53"/>
      <c r="B14" s="60"/>
      <c r="C14" s="51"/>
      <c r="D14" s="186"/>
      <c r="E14" s="186"/>
      <c r="F14" s="186"/>
      <c r="G14" s="186"/>
      <c r="H14" s="54"/>
      <c r="I14" s="54"/>
      <c r="J14" s="54"/>
      <c r="K14" s="52" t="s">
        <v>1903</v>
      </c>
      <c r="L14" s="52" t="s">
        <v>1904</v>
      </c>
      <c r="M14" s="52" t="s">
        <v>339</v>
      </c>
      <c r="N14" s="55"/>
    </row>
    <row r="15" customFormat="false" ht="57.6" hidden="false" customHeight="true" outlineLevel="0" collapsed="false">
      <c r="A15" s="53"/>
      <c r="B15" s="60"/>
      <c r="C15" s="51"/>
      <c r="D15" s="186"/>
      <c r="E15" s="186"/>
      <c r="F15" s="186"/>
      <c r="G15" s="186"/>
      <c r="H15" s="54" t="s">
        <v>1905</v>
      </c>
      <c r="I15" s="186" t="s">
        <v>1906</v>
      </c>
      <c r="J15" s="199" t="s">
        <v>1907</v>
      </c>
      <c r="K15" s="52" t="s">
        <v>1908</v>
      </c>
      <c r="L15" s="52" t="s">
        <v>1909</v>
      </c>
      <c r="M15" s="52" t="s">
        <v>339</v>
      </c>
      <c r="N15" s="55"/>
    </row>
    <row r="16" customFormat="false" ht="57.6" hidden="false" customHeight="false" outlineLevel="0" collapsed="false">
      <c r="A16" s="53"/>
      <c r="B16" s="60"/>
      <c r="C16" s="51"/>
      <c r="D16" s="186"/>
      <c r="E16" s="186"/>
      <c r="F16" s="186"/>
      <c r="G16" s="186"/>
      <c r="H16" s="54"/>
      <c r="I16" s="186"/>
      <c r="J16" s="186"/>
      <c r="K16" s="52" t="s">
        <v>1910</v>
      </c>
      <c r="L16" s="52" t="s">
        <v>1911</v>
      </c>
      <c r="M16" s="52" t="s">
        <v>339</v>
      </c>
      <c r="N16" s="55"/>
    </row>
    <row r="17" customFormat="false" ht="57.6" hidden="false" customHeight="false" outlineLevel="0" collapsed="false">
      <c r="A17" s="53"/>
      <c r="B17" s="60"/>
      <c r="C17" s="51"/>
      <c r="D17" s="186"/>
      <c r="E17" s="186"/>
      <c r="F17" s="186"/>
      <c r="G17" s="186"/>
      <c r="H17" s="54"/>
      <c r="I17" s="186"/>
      <c r="J17" s="186"/>
      <c r="K17" s="52" t="s">
        <v>1912</v>
      </c>
      <c r="L17" s="52" t="s">
        <v>1913</v>
      </c>
      <c r="M17" s="52" t="s">
        <v>339</v>
      </c>
      <c r="N17" s="55"/>
    </row>
    <row r="18" customFormat="false" ht="57.6" hidden="false" customHeight="false" outlineLevel="0" collapsed="false">
      <c r="A18" s="53"/>
      <c r="B18" s="60"/>
      <c r="C18" s="51"/>
      <c r="D18" s="186"/>
      <c r="E18" s="186"/>
      <c r="F18" s="186"/>
      <c r="G18" s="186"/>
      <c r="H18" s="54"/>
      <c r="I18" s="186"/>
      <c r="J18" s="186"/>
      <c r="K18" s="52" t="s">
        <v>1914</v>
      </c>
      <c r="L18" s="52" t="s">
        <v>1915</v>
      </c>
      <c r="M18" s="52" t="s">
        <v>339</v>
      </c>
      <c r="N18" s="55"/>
    </row>
    <row r="19" customFormat="false" ht="57.6" hidden="false" customHeight="false" outlineLevel="0" collapsed="false">
      <c r="A19" s="53"/>
      <c r="B19" s="60"/>
      <c r="C19" s="51"/>
      <c r="D19" s="186"/>
      <c r="E19" s="186"/>
      <c r="F19" s="186"/>
      <c r="G19" s="186"/>
      <c r="H19" s="54"/>
      <c r="I19" s="186"/>
      <c r="J19" s="186"/>
      <c r="K19" s="52" t="s">
        <v>1916</v>
      </c>
      <c r="L19" s="52" t="s">
        <v>1917</v>
      </c>
      <c r="M19" s="52" t="s">
        <v>339</v>
      </c>
      <c r="N19" s="55"/>
    </row>
    <row r="20" customFormat="false" ht="57.6" hidden="false" customHeight="false" outlineLevel="0" collapsed="false">
      <c r="A20" s="53"/>
      <c r="B20" s="60"/>
      <c r="C20" s="51"/>
      <c r="D20" s="186"/>
      <c r="E20" s="186"/>
      <c r="F20" s="186"/>
      <c r="G20" s="186"/>
      <c r="H20" s="54"/>
      <c r="I20" s="186"/>
      <c r="J20" s="186"/>
      <c r="K20" s="52" t="s">
        <v>1918</v>
      </c>
      <c r="L20" s="52" t="s">
        <v>1919</v>
      </c>
      <c r="M20" s="52" t="s">
        <v>339</v>
      </c>
      <c r="N20" s="55"/>
    </row>
    <row r="21" customFormat="false" ht="57.6" hidden="false" customHeight="false" outlineLevel="0" collapsed="false">
      <c r="A21" s="53"/>
      <c r="B21" s="60"/>
      <c r="C21" s="51"/>
      <c r="D21" s="186"/>
      <c r="E21" s="186"/>
      <c r="F21" s="186"/>
      <c r="G21" s="186"/>
      <c r="H21" s="54"/>
      <c r="I21" s="186"/>
      <c r="J21" s="186"/>
      <c r="K21" s="52" t="s">
        <v>1920</v>
      </c>
      <c r="L21" s="52" t="s">
        <v>1921</v>
      </c>
      <c r="M21" s="52" t="s">
        <v>339</v>
      </c>
      <c r="N21" s="55"/>
    </row>
    <row r="22" customFormat="false" ht="57.6" hidden="false" customHeight="true" outlineLevel="0" collapsed="false">
      <c r="A22" s="53"/>
      <c r="B22" s="60"/>
      <c r="C22" s="51"/>
      <c r="D22" s="186"/>
      <c r="E22" s="186"/>
      <c r="F22" s="186"/>
      <c r="G22" s="186"/>
      <c r="H22" s="54" t="s">
        <v>1922</v>
      </c>
      <c r="I22" s="51" t="s">
        <v>1923</v>
      </c>
      <c r="J22" s="199" t="s">
        <v>1924</v>
      </c>
      <c r="K22" s="52" t="s">
        <v>1925</v>
      </c>
      <c r="L22" s="52" t="s">
        <v>1926</v>
      </c>
      <c r="M22" s="52" t="s">
        <v>339</v>
      </c>
      <c r="N22" s="55"/>
    </row>
    <row r="23" customFormat="false" ht="57.6" hidden="false" customHeight="false" outlineLevel="0" collapsed="false">
      <c r="A23" s="53"/>
      <c r="B23" s="60"/>
      <c r="C23" s="51"/>
      <c r="D23" s="186"/>
      <c r="E23" s="186"/>
      <c r="F23" s="186"/>
      <c r="G23" s="186"/>
      <c r="H23" s="54"/>
      <c r="I23" s="54"/>
      <c r="J23" s="199"/>
      <c r="K23" s="52" t="s">
        <v>1927</v>
      </c>
      <c r="L23" s="52" t="s">
        <v>1928</v>
      </c>
      <c r="M23" s="52" t="s">
        <v>339</v>
      </c>
      <c r="N23" s="55"/>
    </row>
    <row r="24" customFormat="false" ht="57.6" hidden="false" customHeight="false" outlineLevel="0" collapsed="false">
      <c r="A24" s="53"/>
      <c r="B24" s="60"/>
      <c r="C24" s="51"/>
      <c r="D24" s="186"/>
      <c r="E24" s="186"/>
      <c r="F24" s="186"/>
      <c r="G24" s="186"/>
      <c r="H24" s="54"/>
      <c r="I24" s="54"/>
      <c r="J24" s="199"/>
      <c r="K24" s="52" t="s">
        <v>1929</v>
      </c>
      <c r="L24" s="52" t="s">
        <v>1930</v>
      </c>
      <c r="M24" s="52" t="s">
        <v>339</v>
      </c>
      <c r="N24" s="55"/>
    </row>
    <row r="25" customFormat="false" ht="57.6" hidden="false" customHeight="true" outlineLevel="0" collapsed="false">
      <c r="A25" s="53"/>
      <c r="B25" s="60"/>
      <c r="C25" s="51"/>
      <c r="D25" s="186"/>
      <c r="E25" s="186"/>
      <c r="F25" s="186"/>
      <c r="G25" s="186"/>
      <c r="H25" s="54" t="s">
        <v>1931</v>
      </c>
      <c r="I25" s="51" t="s">
        <v>1932</v>
      </c>
      <c r="J25" s="54" t="s">
        <v>1933</v>
      </c>
      <c r="K25" s="52" t="s">
        <v>1934</v>
      </c>
      <c r="L25" s="52" t="s">
        <v>1935</v>
      </c>
      <c r="M25" s="52" t="s">
        <v>339</v>
      </c>
      <c r="N25" s="55"/>
    </row>
    <row r="26" customFormat="false" ht="57.6" hidden="false" customHeight="false" outlineLevel="0" collapsed="false">
      <c r="A26" s="53"/>
      <c r="B26" s="60"/>
      <c r="C26" s="51"/>
      <c r="D26" s="186"/>
      <c r="E26" s="186"/>
      <c r="F26" s="186"/>
      <c r="G26" s="186"/>
      <c r="H26" s="54"/>
      <c r="I26" s="54"/>
      <c r="J26" s="54"/>
      <c r="K26" s="52" t="s">
        <v>1936</v>
      </c>
      <c r="L26" s="52" t="s">
        <v>1937</v>
      </c>
      <c r="M26" s="52" t="s">
        <v>339</v>
      </c>
      <c r="N26" s="55"/>
    </row>
    <row r="27" customFormat="false" ht="15.6" hidden="false" customHeight="true" outlineLevel="0" collapsed="false">
      <c r="A27" s="53"/>
      <c r="B27" s="60"/>
      <c r="C27" s="51"/>
      <c r="D27" s="186"/>
      <c r="E27" s="186"/>
      <c r="F27" s="186"/>
      <c r="G27" s="186"/>
      <c r="H27" s="54"/>
      <c r="I27" s="54"/>
      <c r="J27" s="54"/>
      <c r="K27" s="52" t="s">
        <v>1938</v>
      </c>
      <c r="L27" s="52" t="s">
        <v>1939</v>
      </c>
      <c r="M27" s="52" t="s">
        <v>339</v>
      </c>
      <c r="N27" s="55"/>
    </row>
    <row r="28" customFormat="false" ht="57.6" hidden="false" customHeight="false" outlineLevel="0" collapsed="false">
      <c r="A28" s="53"/>
      <c r="B28" s="60"/>
      <c r="C28" s="51"/>
      <c r="D28" s="186"/>
      <c r="E28" s="186"/>
      <c r="F28" s="186"/>
      <c r="G28" s="186"/>
      <c r="H28" s="54"/>
      <c r="I28" s="54"/>
      <c r="J28" s="54"/>
      <c r="K28" s="52" t="s">
        <v>1940</v>
      </c>
      <c r="L28" s="52" t="s">
        <v>1941</v>
      </c>
      <c r="M28" s="52" t="s">
        <v>339</v>
      </c>
      <c r="N28" s="55"/>
    </row>
    <row r="29" customFormat="false" ht="31.15" hidden="false" customHeight="true" outlineLevel="0" collapsed="false">
      <c r="A29" s="53"/>
      <c r="B29" s="60"/>
      <c r="C29" s="51"/>
      <c r="D29" s="186"/>
      <c r="E29" s="186"/>
      <c r="F29" s="186"/>
      <c r="G29" s="186"/>
      <c r="H29" s="54"/>
      <c r="I29" s="54"/>
      <c r="J29" s="54"/>
      <c r="K29" s="52" t="s">
        <v>1942</v>
      </c>
      <c r="L29" s="52" t="s">
        <v>1943</v>
      </c>
      <c r="M29" s="52" t="s">
        <v>339</v>
      </c>
      <c r="N29" s="55"/>
    </row>
    <row r="30" customFormat="false" ht="57.6" hidden="false" customHeight="false" outlineLevel="0" collapsed="false">
      <c r="A30" s="53"/>
      <c r="B30" s="60"/>
      <c r="C30" s="51"/>
      <c r="D30" s="186"/>
      <c r="E30" s="186"/>
      <c r="F30" s="186"/>
      <c r="G30" s="186"/>
      <c r="H30" s="200" t="s">
        <v>1944</v>
      </c>
      <c r="I30" s="201" t="s">
        <v>1945</v>
      </c>
      <c r="J30" s="200" t="s">
        <v>1946</v>
      </c>
      <c r="K30" s="52" t="s">
        <v>1947</v>
      </c>
      <c r="L30" s="52" t="s">
        <v>1948</v>
      </c>
      <c r="M30" s="52" t="s">
        <v>339</v>
      </c>
      <c r="N30" s="55"/>
    </row>
    <row r="31" customFormat="false" ht="57.6" hidden="false" customHeight="false" outlineLevel="0" collapsed="false">
      <c r="A31" s="53"/>
      <c r="B31" s="60"/>
      <c r="C31" s="51"/>
      <c r="D31" s="186"/>
      <c r="E31" s="186"/>
      <c r="F31" s="186"/>
      <c r="G31" s="186"/>
      <c r="H31" s="200"/>
      <c r="I31" s="200"/>
      <c r="J31" s="200"/>
      <c r="K31" s="52" t="s">
        <v>1949</v>
      </c>
      <c r="L31" s="52" t="s">
        <v>1950</v>
      </c>
      <c r="M31" s="52" t="s">
        <v>339</v>
      </c>
      <c r="N31" s="55"/>
    </row>
    <row r="32" customFormat="false" ht="57.6" hidden="false" customHeight="false" outlineLevel="0" collapsed="false">
      <c r="A32" s="53"/>
      <c r="B32" s="60"/>
      <c r="C32" s="51"/>
      <c r="D32" s="186"/>
      <c r="E32" s="186"/>
      <c r="F32" s="186"/>
      <c r="G32" s="186"/>
      <c r="H32" s="200"/>
      <c r="I32" s="200"/>
      <c r="J32" s="200"/>
      <c r="K32" s="52" t="s">
        <v>1951</v>
      </c>
      <c r="L32" s="52" t="s">
        <v>1952</v>
      </c>
      <c r="M32" s="52" t="s">
        <v>339</v>
      </c>
      <c r="N32" s="55"/>
    </row>
    <row r="33" customFormat="false" ht="15.6" hidden="false" customHeight="true" outlineLevel="0" collapsed="false">
      <c r="A33" s="65" t="s">
        <v>420</v>
      </c>
      <c r="B33" s="65" t="s">
        <v>3</v>
      </c>
      <c r="C33" s="65" t="s">
        <v>153</v>
      </c>
      <c r="D33" s="65" t="s">
        <v>421</v>
      </c>
      <c r="E33" s="65" t="s">
        <v>8</v>
      </c>
      <c r="F33" s="65" t="s">
        <v>422</v>
      </c>
      <c r="G33" s="65" t="s">
        <v>8</v>
      </c>
      <c r="H33" s="65" t="s">
        <v>155</v>
      </c>
      <c r="I33" s="65" t="s">
        <v>156</v>
      </c>
      <c r="J33" s="65" t="s">
        <v>8</v>
      </c>
      <c r="K33" s="65" t="s">
        <v>157</v>
      </c>
      <c r="L33" s="65" t="s">
        <v>156</v>
      </c>
      <c r="M33" s="65" t="s">
        <v>8</v>
      </c>
      <c r="N33" s="65" t="s">
        <v>276</v>
      </c>
    </row>
    <row r="34" customFormat="false" ht="15.6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57.6" hidden="false" customHeight="true" outlineLevel="0" collapsed="false">
      <c r="A35" s="185" t="n">
        <v>2</v>
      </c>
      <c r="B35" s="184" t="s">
        <v>1953</v>
      </c>
      <c r="C35" s="185" t="s">
        <v>1954</v>
      </c>
      <c r="D35" s="185"/>
      <c r="E35" s="185"/>
      <c r="F35" s="185" t="s">
        <v>1955</v>
      </c>
      <c r="G35" s="185" t="s">
        <v>1956</v>
      </c>
      <c r="H35" s="51" t="s">
        <v>1957</v>
      </c>
      <c r="I35" s="186" t="s">
        <v>992</v>
      </c>
      <c r="J35" s="186" t="s">
        <v>1958</v>
      </c>
      <c r="K35" s="51" t="s">
        <v>1959</v>
      </c>
      <c r="L35" s="51" t="s">
        <v>1960</v>
      </c>
      <c r="M35" s="51" t="s">
        <v>1961</v>
      </c>
      <c r="N35" s="55"/>
    </row>
    <row r="36" customFormat="false" ht="38.4" hidden="false" customHeight="false" outlineLevel="0" collapsed="false">
      <c r="A36" s="185"/>
      <c r="B36" s="184"/>
      <c r="C36" s="185"/>
      <c r="D36" s="185"/>
      <c r="E36" s="185"/>
      <c r="F36" s="185"/>
      <c r="G36" s="185"/>
      <c r="H36" s="51"/>
      <c r="I36" s="186"/>
      <c r="J36" s="186"/>
      <c r="K36" s="52" t="s">
        <v>1962</v>
      </c>
      <c r="L36" s="52" t="s">
        <v>1963</v>
      </c>
      <c r="M36" s="52" t="s">
        <v>1961</v>
      </c>
      <c r="N36" s="55"/>
    </row>
    <row r="37" customFormat="false" ht="31.15" hidden="false" customHeight="true" outlineLevel="0" collapsed="false">
      <c r="A37" s="185"/>
      <c r="B37" s="184"/>
      <c r="C37" s="185"/>
      <c r="D37" s="185"/>
      <c r="E37" s="185"/>
      <c r="F37" s="185"/>
      <c r="G37" s="185"/>
      <c r="H37" s="51"/>
      <c r="I37" s="186"/>
      <c r="J37" s="186"/>
      <c r="K37" s="52" t="s">
        <v>1964</v>
      </c>
      <c r="L37" s="52" t="s">
        <v>1943</v>
      </c>
      <c r="M37" s="52" t="s">
        <v>1877</v>
      </c>
      <c r="N37" s="55"/>
    </row>
    <row r="38" customFormat="false" ht="76.8" hidden="false" customHeight="true" outlineLevel="0" collapsed="false">
      <c r="A38" s="185"/>
      <c r="B38" s="184"/>
      <c r="C38" s="185"/>
      <c r="D38" s="185"/>
      <c r="E38" s="185"/>
      <c r="F38" s="185"/>
      <c r="G38" s="185"/>
      <c r="H38" s="54" t="s">
        <v>1965</v>
      </c>
      <c r="I38" s="51" t="s">
        <v>1966</v>
      </c>
      <c r="J38" s="54" t="s">
        <v>1967</v>
      </c>
      <c r="K38" s="51" t="s">
        <v>1968</v>
      </c>
      <c r="L38" s="51" t="s">
        <v>1969</v>
      </c>
      <c r="M38" s="202" t="s">
        <v>339</v>
      </c>
      <c r="N38" s="55"/>
    </row>
    <row r="39" customFormat="false" ht="76.8" hidden="false" customHeight="false" outlineLevel="0" collapsed="false">
      <c r="A39" s="185"/>
      <c r="B39" s="184"/>
      <c r="C39" s="185"/>
      <c r="D39" s="185"/>
      <c r="E39" s="185"/>
      <c r="F39" s="185"/>
      <c r="G39" s="185"/>
      <c r="H39" s="54"/>
      <c r="I39" s="54"/>
      <c r="J39" s="54"/>
      <c r="K39" s="51" t="s">
        <v>1970</v>
      </c>
      <c r="L39" s="51" t="s">
        <v>1971</v>
      </c>
      <c r="M39" s="202" t="s">
        <v>339</v>
      </c>
      <c r="N39" s="55"/>
    </row>
    <row r="40" customFormat="false" ht="76.8" hidden="false" customHeight="false" outlineLevel="0" collapsed="false">
      <c r="A40" s="185"/>
      <c r="B40" s="184"/>
      <c r="C40" s="185"/>
      <c r="D40" s="185"/>
      <c r="E40" s="185"/>
      <c r="F40" s="185"/>
      <c r="G40" s="185"/>
      <c r="H40" s="54"/>
      <c r="I40" s="54"/>
      <c r="J40" s="54"/>
      <c r="K40" s="51" t="s">
        <v>1972</v>
      </c>
      <c r="L40" s="51" t="s">
        <v>1973</v>
      </c>
      <c r="M40" s="202" t="s">
        <v>339</v>
      </c>
      <c r="N40" s="55"/>
    </row>
    <row r="41" customFormat="false" ht="76.8" hidden="false" customHeight="false" outlineLevel="0" collapsed="false">
      <c r="A41" s="185"/>
      <c r="B41" s="184"/>
      <c r="C41" s="185"/>
      <c r="D41" s="185"/>
      <c r="E41" s="185"/>
      <c r="F41" s="185"/>
      <c r="G41" s="185"/>
      <c r="H41" s="54"/>
      <c r="I41" s="54"/>
      <c r="J41" s="54"/>
      <c r="K41" s="51" t="s">
        <v>1974</v>
      </c>
      <c r="L41" s="51" t="s">
        <v>1975</v>
      </c>
      <c r="M41" s="202" t="s">
        <v>339</v>
      </c>
      <c r="N41" s="55"/>
    </row>
    <row r="42" customFormat="false" ht="46.9" hidden="false" customHeight="true" outlineLevel="0" collapsed="false">
      <c r="A42" s="185"/>
      <c r="B42" s="184"/>
      <c r="C42" s="185"/>
      <c r="D42" s="185"/>
      <c r="E42" s="185"/>
      <c r="F42" s="185"/>
      <c r="G42" s="185"/>
      <c r="H42" s="54"/>
      <c r="I42" s="54"/>
      <c r="J42" s="54"/>
      <c r="K42" s="51" t="s">
        <v>1976</v>
      </c>
      <c r="L42" s="51" t="s">
        <v>1977</v>
      </c>
      <c r="M42" s="202" t="s">
        <v>339</v>
      </c>
      <c r="N42" s="55"/>
    </row>
    <row r="43" customFormat="false" ht="57.6" hidden="false" customHeight="true" outlineLevel="0" collapsed="false">
      <c r="A43" s="185" t="n">
        <v>3</v>
      </c>
      <c r="B43" s="184" t="s">
        <v>1978</v>
      </c>
      <c r="C43" s="185" t="s">
        <v>1979</v>
      </c>
      <c r="D43" s="204"/>
      <c r="E43" s="204"/>
      <c r="F43" s="204" t="s">
        <v>1980</v>
      </c>
      <c r="G43" s="204" t="s">
        <v>1981</v>
      </c>
      <c r="H43" s="51" t="s">
        <v>1957</v>
      </c>
      <c r="I43" s="186" t="s">
        <v>1982</v>
      </c>
      <c r="J43" s="186" t="s">
        <v>1983</v>
      </c>
      <c r="K43" s="51" t="s">
        <v>1984</v>
      </c>
      <c r="L43" s="51" t="s">
        <v>1985</v>
      </c>
      <c r="M43" s="51" t="s">
        <v>1961</v>
      </c>
      <c r="N43" s="55"/>
    </row>
    <row r="44" customFormat="false" ht="76.8" hidden="false" customHeight="true" outlineLevel="0" collapsed="false">
      <c r="A44" s="185"/>
      <c r="B44" s="184"/>
      <c r="C44" s="185"/>
      <c r="D44" s="204"/>
      <c r="E44" s="204"/>
      <c r="F44" s="204"/>
      <c r="G44" s="204"/>
      <c r="H44" s="54" t="s">
        <v>1965</v>
      </c>
      <c r="I44" s="51" t="s">
        <v>1966</v>
      </c>
      <c r="J44" s="54" t="s">
        <v>1967</v>
      </c>
      <c r="K44" s="51" t="s">
        <v>1986</v>
      </c>
      <c r="L44" s="51" t="s">
        <v>337</v>
      </c>
      <c r="M44" s="202" t="s">
        <v>339</v>
      </c>
      <c r="N44" s="55"/>
    </row>
    <row r="45" customFormat="false" ht="76.8" hidden="false" customHeight="false" outlineLevel="0" collapsed="false">
      <c r="A45" s="185"/>
      <c r="B45" s="184"/>
      <c r="C45" s="185"/>
      <c r="D45" s="204"/>
      <c r="E45" s="204"/>
      <c r="F45" s="204"/>
      <c r="G45" s="204"/>
      <c r="H45" s="54"/>
      <c r="I45" s="54"/>
      <c r="J45" s="54"/>
      <c r="K45" s="51" t="s">
        <v>1987</v>
      </c>
      <c r="L45" s="51" t="s">
        <v>1988</v>
      </c>
      <c r="M45" s="202" t="s">
        <v>339</v>
      </c>
      <c r="N45" s="55"/>
    </row>
    <row r="46" customFormat="false" ht="76.8" hidden="false" customHeight="false" outlineLevel="0" collapsed="false">
      <c r="A46" s="185"/>
      <c r="B46" s="184"/>
      <c r="C46" s="185"/>
      <c r="D46" s="204"/>
      <c r="E46" s="204"/>
      <c r="F46" s="204"/>
      <c r="G46" s="204"/>
      <c r="H46" s="54"/>
      <c r="I46" s="54"/>
      <c r="J46" s="54"/>
      <c r="K46" s="51" t="s">
        <v>1989</v>
      </c>
      <c r="L46" s="51" t="s">
        <v>1977</v>
      </c>
      <c r="M46" s="202" t="s">
        <v>339</v>
      </c>
      <c r="N46" s="55"/>
    </row>
    <row r="47" customFormat="false" ht="76.8" hidden="false" customHeight="false" outlineLevel="0" collapsed="false">
      <c r="A47" s="185"/>
      <c r="B47" s="184"/>
      <c r="C47" s="185"/>
      <c r="D47" s="204"/>
      <c r="E47" s="204"/>
      <c r="F47" s="204"/>
      <c r="G47" s="204"/>
      <c r="H47" s="54"/>
      <c r="I47" s="54"/>
      <c r="J47" s="54"/>
      <c r="K47" s="51" t="s">
        <v>1990</v>
      </c>
      <c r="L47" s="51" t="s">
        <v>1991</v>
      </c>
      <c r="M47" s="202" t="s">
        <v>339</v>
      </c>
      <c r="N47" s="55"/>
    </row>
    <row r="48" customFormat="false" ht="76.8" hidden="false" customHeight="true" outlineLevel="0" collapsed="false">
      <c r="A48" s="185" t="n">
        <v>4</v>
      </c>
      <c r="B48" s="184" t="s">
        <v>1992</v>
      </c>
      <c r="C48" s="185" t="s">
        <v>1993</v>
      </c>
      <c r="D48" s="204"/>
      <c r="E48" s="204"/>
      <c r="F48" s="204" t="s">
        <v>1994</v>
      </c>
      <c r="G48" s="204" t="s">
        <v>1995</v>
      </c>
      <c r="H48" s="54" t="s">
        <v>1996</v>
      </c>
      <c r="I48" s="186" t="s">
        <v>1997</v>
      </c>
      <c r="J48" s="54" t="s">
        <v>1998</v>
      </c>
      <c r="K48" s="52" t="s">
        <v>1999</v>
      </c>
      <c r="L48" s="51" t="s">
        <v>2000</v>
      </c>
      <c r="M48" s="52" t="s">
        <v>2001</v>
      </c>
      <c r="N48" s="55"/>
    </row>
    <row r="49" customFormat="false" ht="31.15" hidden="false" customHeight="true" outlineLevel="0" collapsed="false">
      <c r="A49" s="185"/>
      <c r="B49" s="184"/>
      <c r="C49" s="185"/>
      <c r="D49" s="204"/>
      <c r="E49" s="204"/>
      <c r="F49" s="204"/>
      <c r="G49" s="204"/>
      <c r="H49" s="54"/>
      <c r="I49" s="186"/>
      <c r="J49" s="54"/>
      <c r="K49" s="52" t="s">
        <v>2002</v>
      </c>
      <c r="L49" s="51" t="s">
        <v>2003</v>
      </c>
      <c r="M49" s="52" t="s">
        <v>2001</v>
      </c>
      <c r="N49" s="55"/>
    </row>
    <row r="50" customFormat="false" ht="76.8" hidden="false" customHeight="false" outlineLevel="0" collapsed="false">
      <c r="A50" s="185"/>
      <c r="B50" s="184"/>
      <c r="C50" s="185"/>
      <c r="D50" s="204"/>
      <c r="E50" s="204"/>
      <c r="F50" s="204"/>
      <c r="G50" s="204"/>
      <c r="H50" s="54"/>
      <c r="I50" s="186"/>
      <c r="J50" s="54"/>
      <c r="K50" s="52" t="s">
        <v>2004</v>
      </c>
      <c r="L50" s="51" t="s">
        <v>2005</v>
      </c>
      <c r="M50" s="52" t="s">
        <v>2001</v>
      </c>
      <c r="N50" s="55"/>
    </row>
    <row r="51" customFormat="false" ht="31.15" hidden="false" customHeight="true" outlineLevel="0" collapsed="false">
      <c r="A51" s="185"/>
      <c r="B51" s="184"/>
      <c r="C51" s="185"/>
      <c r="D51" s="204"/>
      <c r="E51" s="204"/>
      <c r="F51" s="204"/>
      <c r="G51" s="204"/>
      <c r="H51" s="54"/>
      <c r="I51" s="186"/>
      <c r="J51" s="54"/>
      <c r="K51" s="52" t="s">
        <v>2006</v>
      </c>
      <c r="L51" s="51" t="s">
        <v>2007</v>
      </c>
      <c r="M51" s="52" t="s">
        <v>2001</v>
      </c>
      <c r="N51" s="55"/>
    </row>
    <row r="52" customFormat="false" ht="76.8" hidden="false" customHeight="false" outlineLevel="0" collapsed="false">
      <c r="A52" s="185"/>
      <c r="B52" s="184"/>
      <c r="C52" s="185"/>
      <c r="D52" s="204"/>
      <c r="E52" s="204"/>
      <c r="F52" s="204"/>
      <c r="G52" s="204"/>
      <c r="H52" s="54"/>
      <c r="I52" s="186"/>
      <c r="J52" s="54"/>
      <c r="K52" s="52" t="s">
        <v>2008</v>
      </c>
      <c r="L52" s="51" t="s">
        <v>2009</v>
      </c>
      <c r="M52" s="52" t="s">
        <v>2001</v>
      </c>
      <c r="N52" s="55"/>
    </row>
    <row r="53" customFormat="false" ht="76.8" hidden="false" customHeight="false" outlineLevel="0" collapsed="false">
      <c r="A53" s="185"/>
      <c r="B53" s="184"/>
      <c r="C53" s="185"/>
      <c r="D53" s="204"/>
      <c r="E53" s="204"/>
      <c r="F53" s="204"/>
      <c r="G53" s="204"/>
      <c r="H53" s="54"/>
      <c r="I53" s="186"/>
      <c r="J53" s="54"/>
      <c r="K53" s="52" t="s">
        <v>2010</v>
      </c>
      <c r="L53" s="51" t="s">
        <v>2011</v>
      </c>
      <c r="M53" s="52" t="s">
        <v>2001</v>
      </c>
      <c r="N53" s="55"/>
    </row>
    <row r="54" customFormat="false" ht="39.6" hidden="false" customHeight="true" outlineLevel="0" collapsed="false">
      <c r="A54" s="185"/>
      <c r="B54" s="184"/>
      <c r="C54" s="185"/>
      <c r="D54" s="204"/>
      <c r="E54" s="204"/>
      <c r="F54" s="204"/>
      <c r="G54" s="204"/>
      <c r="H54" s="54"/>
      <c r="I54" s="186"/>
      <c r="J54" s="54"/>
      <c r="K54" s="52" t="s">
        <v>2012</v>
      </c>
      <c r="L54" s="51" t="s">
        <v>2013</v>
      </c>
      <c r="M54" s="52" t="s">
        <v>2001</v>
      </c>
      <c r="N54" s="55"/>
    </row>
    <row r="55" customFormat="false" ht="57.6" hidden="false" customHeight="true" outlineLevel="0" collapsed="false">
      <c r="A55" s="185" t="n">
        <v>5</v>
      </c>
      <c r="B55" s="184" t="s">
        <v>2014</v>
      </c>
      <c r="C55" s="185" t="s">
        <v>2015</v>
      </c>
      <c r="D55" s="204"/>
      <c r="E55" s="204"/>
      <c r="F55" s="204" t="s">
        <v>2016</v>
      </c>
      <c r="G55" s="204" t="s">
        <v>2017</v>
      </c>
      <c r="H55" s="54" t="s">
        <v>1885</v>
      </c>
      <c r="I55" s="51" t="s">
        <v>1886</v>
      </c>
      <c r="J55" s="54" t="s">
        <v>1887</v>
      </c>
      <c r="K55" s="205" t="s">
        <v>2018</v>
      </c>
      <c r="L55" s="206" t="s">
        <v>2019</v>
      </c>
      <c r="M55" s="202" t="s">
        <v>339</v>
      </c>
      <c r="N55" s="55"/>
    </row>
    <row r="56" customFormat="false" ht="57.6" hidden="false" customHeight="false" outlineLevel="0" collapsed="false">
      <c r="A56" s="185"/>
      <c r="B56" s="184"/>
      <c r="C56" s="185"/>
      <c r="D56" s="204"/>
      <c r="E56" s="204"/>
      <c r="F56" s="204"/>
      <c r="G56" s="204"/>
      <c r="H56" s="54"/>
      <c r="I56" s="54"/>
      <c r="J56" s="54"/>
      <c r="K56" s="205" t="s">
        <v>2020</v>
      </c>
      <c r="L56" s="206" t="s">
        <v>2021</v>
      </c>
      <c r="M56" s="202" t="s">
        <v>339</v>
      </c>
      <c r="N56" s="55"/>
    </row>
    <row r="57" customFormat="false" ht="54.6" hidden="false" customHeight="true" outlineLevel="0" collapsed="false">
      <c r="A57" s="158" t="s">
        <v>452</v>
      </c>
      <c r="B57" s="55" t="s">
        <v>2022</v>
      </c>
      <c r="C57" s="55"/>
      <c r="D57" s="159" t="s">
        <v>3055</v>
      </c>
      <c r="E57" s="159"/>
      <c r="F57" s="159"/>
      <c r="G57" s="159"/>
      <c r="H57" s="159"/>
      <c r="I57" s="159"/>
      <c r="J57" s="159"/>
      <c r="K57" s="159"/>
      <c r="L57" s="159"/>
      <c r="M57" s="159"/>
      <c r="N57" s="159"/>
    </row>
  </sheetData>
  <mergeCells count="93">
    <mergeCell ref="A1:N1"/>
    <mergeCell ref="A3:A32"/>
    <mergeCell ref="B3:B32"/>
    <mergeCell ref="C3:C32"/>
    <mergeCell ref="D3:D32"/>
    <mergeCell ref="E3:E32"/>
    <mergeCell ref="F3:F32"/>
    <mergeCell ref="G3:G32"/>
    <mergeCell ref="H3:H7"/>
    <mergeCell ref="I3:I7"/>
    <mergeCell ref="J3:J7"/>
    <mergeCell ref="N3:N32"/>
    <mergeCell ref="H8:H10"/>
    <mergeCell ref="I8:I10"/>
    <mergeCell ref="J8:J10"/>
    <mergeCell ref="H11:H14"/>
    <mergeCell ref="I11:I14"/>
    <mergeCell ref="J11:J14"/>
    <mergeCell ref="H15:H21"/>
    <mergeCell ref="I15:I21"/>
    <mergeCell ref="J15:J21"/>
    <mergeCell ref="H22:H24"/>
    <mergeCell ref="I22:I24"/>
    <mergeCell ref="J22:J24"/>
    <mergeCell ref="H25:H29"/>
    <mergeCell ref="I25:I29"/>
    <mergeCell ref="J25:J29"/>
    <mergeCell ref="H30:H32"/>
    <mergeCell ref="I30:I32"/>
    <mergeCell ref="J30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42"/>
    <mergeCell ref="B35:B42"/>
    <mergeCell ref="C35:C42"/>
    <mergeCell ref="D35:D42"/>
    <mergeCell ref="E35:E42"/>
    <mergeCell ref="F35:F42"/>
    <mergeCell ref="G35:G42"/>
    <mergeCell ref="H35:H37"/>
    <mergeCell ref="I35:I37"/>
    <mergeCell ref="J35:J37"/>
    <mergeCell ref="N35:N42"/>
    <mergeCell ref="H38:H42"/>
    <mergeCell ref="I38:I42"/>
    <mergeCell ref="J38:J42"/>
    <mergeCell ref="A43:A47"/>
    <mergeCell ref="B43:B47"/>
    <mergeCell ref="C43:C47"/>
    <mergeCell ref="D43:D47"/>
    <mergeCell ref="E43:E47"/>
    <mergeCell ref="F43:F47"/>
    <mergeCell ref="G43:G47"/>
    <mergeCell ref="N43:N47"/>
    <mergeCell ref="H44:H47"/>
    <mergeCell ref="I44:I47"/>
    <mergeCell ref="J44:J47"/>
    <mergeCell ref="A48:A54"/>
    <mergeCell ref="B48:B54"/>
    <mergeCell ref="C48:C54"/>
    <mergeCell ref="D48:D54"/>
    <mergeCell ref="E48:E54"/>
    <mergeCell ref="F48:F54"/>
    <mergeCell ref="G48:G54"/>
    <mergeCell ref="H48:H54"/>
    <mergeCell ref="I48:I54"/>
    <mergeCell ref="J48:J54"/>
    <mergeCell ref="N48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N55:N56"/>
    <mergeCell ref="B57:C57"/>
    <mergeCell ref="D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1:47:58Z</dcterms:created>
  <dc:creator>Administrator</dc:creator>
  <dc:description/>
  <dc:language>en-US</dc:language>
  <cp:lastModifiedBy>胡俊恒</cp:lastModifiedBy>
  <cp:lastPrinted>2019-08-28T05:37:55Z</cp:lastPrinted>
  <dcterms:modified xsi:type="dcterms:W3CDTF">2024-10-25T03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B812A7E8541EAA2EF11FE89CD0830</vt:lpwstr>
  </property>
  <property fmtid="{D5CDD505-2E9C-101B-9397-08002B2CF9AE}" pid="3" name="KSOProductBuildVer">
    <vt:lpwstr>2052-12.1.0.18276</vt:lpwstr>
  </property>
</Properties>
</file>